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0/2</t>
  </si>
  <si>
    <t xml:space="preserve">Strict pentru uzul Birourilor Notariale</t>
  </si>
  <si>
    <t xml:space="preserve">Preturi valabile in 2008</t>
  </si>
  <si>
    <t xml:space="preserve">Zona 1:</t>
  </si>
  <si>
    <t xml:space="preserve">6. Barbu Vacarescu intre Stefan cel Mare si bd. Lacul Te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arbu Vacaresc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10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90000</v>
      </c>
      <c r="H6" s="5" t="n">
        <v>120000</v>
      </c>
      <c r="I6" s="5" t="n">
        <v>150000</v>
      </c>
      <c r="J6" s="6" t="n">
        <v>170000</v>
      </c>
    </row>
    <row r="7" s="2" customFormat="true" ht="12.75" hidden="false" customHeight="false" outlineLevel="0" collapsed="false">
      <c r="A7" s="3"/>
      <c r="G7" s="2" t="n">
        <f aca="false">0.7*G6</f>
        <v>63000</v>
      </c>
      <c r="H7" s="2" t="n">
        <f aca="false">0.7*H6</f>
        <v>84000</v>
      </c>
      <c r="I7" s="2" t="n">
        <f aca="false">0.7*I6</f>
        <v>105000</v>
      </c>
      <c r="J7" s="2" t="n">
        <f aca="false">0.7*J6</f>
        <v>119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63000</v>
      </c>
      <c r="C17" s="5" t="n">
        <v>84000</v>
      </c>
      <c r="D17" s="5" t="n">
        <v>105000</v>
      </c>
      <c r="E17" s="6" t="n">
        <v>120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55000</v>
      </c>
      <c r="C19" s="18" t="n">
        <f aca="false">ROUND(C17*(1-0.12),-3)</f>
        <v>74000</v>
      </c>
      <c r="D19" s="18" t="n">
        <f aca="false">ROUND(D17*(1-0.12),-3)</f>
        <v>92000</v>
      </c>
      <c r="E19" s="19" t="n">
        <f aca="false">ROUND(E17*(1-0.12),-3)</f>
        <v>106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59000</v>
      </c>
      <c r="C20" s="18" t="n">
        <f aca="false">ROUND(C17*(1-0.07),-3)</f>
        <v>78000</v>
      </c>
      <c r="D20" s="18" t="n">
        <f aca="false">ROUND(D17*(1-0.07),-3)</f>
        <v>98000</v>
      </c>
      <c r="E20" s="19" t="n">
        <f aca="false">ROUND(E17*(1-0.07),-3)</f>
        <v>112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65000</v>
      </c>
      <c r="C21" s="18" t="n">
        <f aca="false">ROUND(C17*(1+0.03),-3)</f>
        <v>87000</v>
      </c>
      <c r="D21" s="18" t="n">
        <f aca="false">ROUND(D17*(1+0.03),-3)</f>
        <v>108000</v>
      </c>
      <c r="E21" s="19" t="n">
        <f aca="false">ROUND(E17*(1+0.03),-3)</f>
        <v>124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60000</v>
      </c>
      <c r="C23" s="18" t="n">
        <f aca="false">ROUND(C17*(1-0.05),-3)</f>
        <v>80000</v>
      </c>
      <c r="D23" s="18" t="n">
        <f aca="false">ROUND(D17*(1-0.05),-3)</f>
        <v>100000</v>
      </c>
      <c r="E23" s="19" t="n">
        <f aca="false">ROUND(E17*(1-0.05),-3)</f>
        <v>114000</v>
      </c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63000</v>
      </c>
      <c r="C24" s="18" t="n">
        <f aca="false">ROUND(C17*(1-0),-3)</f>
        <v>84000</v>
      </c>
      <c r="D24" s="18" t="n">
        <f aca="false">ROUND(D17*(1-0),-3)</f>
        <v>105000</v>
      </c>
      <c r="E24" s="19" t="n">
        <f aca="false">ROUND(E17*(1-0),-3)</f>
        <v>120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69000</v>
      </c>
      <c r="C25" s="18" t="n">
        <f aca="false">ROUND(C17*(1+0.1),-3)</f>
        <v>92000</v>
      </c>
      <c r="D25" s="18" t="n">
        <f aca="false">ROUND(D17*(1+0.1),-3)</f>
        <v>116000</v>
      </c>
      <c r="E25" s="19" t="n">
        <f aca="false">ROUND(E17*(1+0.1),-3)</f>
        <v>132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57000</v>
      </c>
      <c r="C27" s="18" t="n">
        <f aca="false">ROUND(C17*(1-0.1),-3)</f>
        <v>76000</v>
      </c>
      <c r="D27" s="18" t="n">
        <f aca="false">ROUND(D17*(1-0.1),-3)</f>
        <v>95000</v>
      </c>
      <c r="E27" s="19" t="n">
        <f aca="false">ROUND(E17*(1-0.1),-3)</f>
        <v>108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60000</v>
      </c>
      <c r="C28" s="18" t="n">
        <f aca="false">ROUND(C17*(1-0.05),-3)</f>
        <v>80000</v>
      </c>
      <c r="D28" s="18" t="n">
        <f aca="false">ROUND(D17*(1-0.05),-3)</f>
        <v>100000</v>
      </c>
      <c r="E28" s="19" t="n">
        <f aca="false">ROUND(E17*(1-0.05),-3)</f>
        <v>114000</v>
      </c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66000</v>
      </c>
      <c r="C29" s="18" t="n">
        <f aca="false">ROUND(C17*(1+0.05),-3)</f>
        <v>88000</v>
      </c>
      <c r="D29" s="18" t="n">
        <f aca="false">ROUND(D17*(1+0.05),-3)</f>
        <v>110000</v>
      </c>
      <c r="E29" s="19" t="n">
        <f aca="false">ROUND(E17*(1+0.05),-3)</f>
        <v>126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52000</v>
      </c>
      <c r="C31" s="18" t="n">
        <f aca="false">ROUND(C17*(1-0.17),-3)</f>
        <v>70000</v>
      </c>
      <c r="D31" s="18" t="n">
        <f aca="false">ROUND(D17*(1-0.17),-3)</f>
        <v>87000</v>
      </c>
      <c r="E31" s="19" t="n">
        <f aca="false">ROUND(E17*(1-0.17),-3)</f>
        <v>100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55000</v>
      </c>
      <c r="C32" s="18" t="n">
        <f aca="false">ROUND(C17*(1-0.12),-3)</f>
        <v>74000</v>
      </c>
      <c r="D32" s="18" t="n">
        <f aca="false">ROUND(D17*(1-0.12),-3)</f>
        <v>92000</v>
      </c>
      <c r="E32" s="19" t="n">
        <f aca="false">ROUND(E17*(1-0.12),-3)</f>
        <v>106000</v>
      </c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62000</v>
      </c>
      <c r="C33" s="25" t="n">
        <f aca="false">ROUND(C17*(1-0.02),-3)</f>
        <v>82000</v>
      </c>
      <c r="D33" s="25" t="n">
        <f aca="false">ROUND(D17*(1-0.02),-3)</f>
        <v>103000</v>
      </c>
      <c r="E33" s="26" t="n">
        <f aca="false">ROUND(E17*(1-0.02),-3)</f>
        <v>118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8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51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55:25Z</cp:lastPrinted>
  <dcterms:modified xsi:type="dcterms:W3CDTF">2007-12-02T11:37:21Z</dcterms:modified>
  <cp:revision>0</cp:revision>
  <dc:subject/>
  <dc:title/>
</cp:coreProperties>
</file>