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Anexa nr. 47/1</t>
  </si>
  <si>
    <t xml:space="preserve">Strict pentru uzul Birourilor Notariale</t>
  </si>
  <si>
    <t xml:space="preserve">Preturi valabile in 2008</t>
  </si>
  <si>
    <t xml:space="preserve">Zona 2:</t>
  </si>
  <si>
    <t xml:space="preserve">10. Zona Titan</t>
  </si>
  <si>
    <t xml:space="preserve">10b. Subzona Baba Novac, cu strazile:</t>
  </si>
  <si>
    <t xml:space="preserve">Stejarului, Reconstructiei, B-dul  Basarabiei, intre sos. M. Bravu si b-dul Nic. Grigorescu, Soldat Tina Petre, </t>
  </si>
  <si>
    <t xml:space="preserve">Murgeni, Soldat Nicolae Sebe, Gh. Petrascu, Campia Libertatii, </t>
  </si>
  <si>
    <t xml:space="preserve">C-tin Brancusi, intre Baba Novac si b-dul Nic. Grigorescu, B-dul Chisinau, Cernauti, </t>
  </si>
  <si>
    <t xml:space="preserve">B-dul Nic. Grigorescu, intre b-dul Basarabia si C-tin Brancusi, Liviu Rebreanu, Lunca Bradulu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Reconstructie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0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6" min="6" style="0" width="15.99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2" t="n">
        <v>60000</v>
      </c>
      <c r="I7" s="2" t="n">
        <v>85000</v>
      </c>
      <c r="J7" s="2" t="n">
        <v>95000</v>
      </c>
      <c r="K7" s="2" t="n">
        <v>115000</v>
      </c>
    </row>
    <row r="8" s="2" customFormat="true" ht="12.75" hidden="false" customHeight="false" outlineLevel="0" collapsed="false">
      <c r="A8" s="3"/>
      <c r="H8" s="2" t="n">
        <f aca="false">H7/B21</f>
        <v>1</v>
      </c>
      <c r="I8" s="2" t="n">
        <f aca="false">I7/C21</f>
        <v>1</v>
      </c>
      <c r="J8" s="2" t="n">
        <f aca="false">J7/D21</f>
        <v>1</v>
      </c>
      <c r="K8" s="2" t="n">
        <f aca="false">K7/E21</f>
        <v>1.04545454545455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  <c r="C11" s="2"/>
      <c r="D11" s="2"/>
      <c r="E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2" t="s">
        <v>9</v>
      </c>
    </row>
    <row r="19" customFormat="false" ht="13.5" hidden="false" customHeight="false" outlineLevel="0" collapsed="false">
      <c r="A19" s="5" t="s">
        <v>10</v>
      </c>
      <c r="B19" s="5"/>
      <c r="C19" s="5"/>
      <c r="D19" s="5"/>
      <c r="E19" s="5"/>
    </row>
    <row r="20" customFormat="false" ht="12.75" hidden="false" customHeight="false" outlineLevel="0" collapsed="false">
      <c r="A20" s="6"/>
      <c r="B20" s="7" t="s">
        <v>11</v>
      </c>
      <c r="C20" s="8" t="s">
        <v>12</v>
      </c>
      <c r="D20" s="8" t="s">
        <v>13</v>
      </c>
      <c r="E20" s="9" t="s">
        <v>14</v>
      </c>
    </row>
    <row r="21" customFormat="false" ht="12.75" hidden="false" customHeight="false" outlineLevel="0" collapsed="false">
      <c r="A21" s="6" t="s">
        <v>15</v>
      </c>
      <c r="B21" s="10" t="n">
        <v>60000</v>
      </c>
      <c r="C21" s="11" t="n">
        <v>85000</v>
      </c>
      <c r="D21" s="11" t="n">
        <v>95000</v>
      </c>
      <c r="E21" s="12" t="n">
        <v>110000</v>
      </c>
    </row>
    <row r="22" s="17" customFormat="true" ht="12.75" hidden="false" customHeight="false" outlineLevel="0" collapsed="false">
      <c r="A22" s="13" t="s">
        <v>16</v>
      </c>
      <c r="B22" s="14"/>
      <c r="C22" s="15"/>
      <c r="D22" s="15"/>
      <c r="E22" s="16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6" t="s">
        <v>17</v>
      </c>
      <c r="B23" s="18" t="n">
        <f aca="false">ROUND(B21*(1-0.12),-3)</f>
        <v>53000</v>
      </c>
      <c r="C23" s="19" t="n">
        <f aca="false">ROUND(C21*(1-0.12),-3)</f>
        <v>75000</v>
      </c>
      <c r="D23" s="19" t="n">
        <f aca="false">ROUND(D21*(1-0.12),-3)</f>
        <v>84000</v>
      </c>
      <c r="E23" s="20" t="n">
        <f aca="false">ROUND(E21*(1-0.12),-3)</f>
        <v>97000</v>
      </c>
    </row>
    <row r="24" customFormat="false" ht="12.75" hidden="false" customHeight="false" outlineLevel="0" collapsed="false">
      <c r="A24" s="6" t="s">
        <v>18</v>
      </c>
      <c r="B24" s="18" t="n">
        <f aca="false">ROUND(B21*(1-0.07),-3)</f>
        <v>56000</v>
      </c>
      <c r="C24" s="19" t="n">
        <f aca="false">ROUND(C21*(1-0.07),-3)</f>
        <v>79000</v>
      </c>
      <c r="D24" s="19" t="n">
        <f aca="false">ROUND(D21*(1-0.07),-3)</f>
        <v>88000</v>
      </c>
      <c r="E24" s="20" t="n">
        <f aca="false">ROUND(E21*(1-0.07),-3)</f>
        <v>102000</v>
      </c>
    </row>
    <row r="25" customFormat="false" ht="12.75" hidden="false" customHeight="false" outlineLevel="0" collapsed="false">
      <c r="A25" s="6" t="s">
        <v>19</v>
      </c>
      <c r="B25" s="18" t="n">
        <f aca="false">ROUND(B21*(1+0.03),-3)</f>
        <v>62000</v>
      </c>
      <c r="C25" s="19" t="n">
        <f aca="false">ROUND(C21*(1+0.03),-3)</f>
        <v>88000</v>
      </c>
      <c r="D25" s="19" t="n">
        <f aca="false">ROUND(D21*(1+0.03),-3)</f>
        <v>98000</v>
      </c>
      <c r="E25" s="20" t="n">
        <f aca="false">ROUND(E21*(1+0.03),-3)</f>
        <v>113000</v>
      </c>
    </row>
    <row r="26" s="17" customFormat="true" ht="12.75" hidden="false" customHeight="false" outlineLevel="0" collapsed="false">
      <c r="A26" s="13" t="s">
        <v>20</v>
      </c>
      <c r="B26" s="21"/>
      <c r="C26" s="22"/>
      <c r="D26" s="22"/>
      <c r="E26" s="23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6" t="s">
        <v>17</v>
      </c>
      <c r="B27" s="18" t="n">
        <f aca="false">ROUND(B21*(1-0.05),-3)</f>
        <v>57000</v>
      </c>
      <c r="C27" s="19" t="n">
        <f aca="false">ROUND(C21*(1-0.05),-3)</f>
        <v>81000</v>
      </c>
      <c r="D27" s="19" t="n">
        <f aca="false">ROUND(D21*(1-0.05),-3)</f>
        <v>90000</v>
      </c>
      <c r="E27" s="20" t="n">
        <f aca="false">ROUND(E21*(1-0.05),-3)</f>
        <v>105000</v>
      </c>
    </row>
    <row r="28" customFormat="false" ht="12.75" hidden="false" customHeight="false" outlineLevel="0" collapsed="false">
      <c r="A28" s="6" t="s">
        <v>18</v>
      </c>
      <c r="B28" s="18" t="n">
        <f aca="false">ROUND(B21*(1-0),-3)</f>
        <v>60000</v>
      </c>
      <c r="C28" s="19" t="n">
        <f aca="false">ROUND(C21*(1-0),-3)</f>
        <v>85000</v>
      </c>
      <c r="D28" s="19" t="n">
        <f aca="false">ROUND(D21*(1-0),-3)</f>
        <v>95000</v>
      </c>
      <c r="E28" s="20" t="n">
        <f aca="false">ROUND(E21*(1-0),-3)</f>
        <v>110000</v>
      </c>
    </row>
    <row r="29" customFormat="false" ht="12.75" hidden="false" customHeight="false" outlineLevel="0" collapsed="false">
      <c r="A29" s="6" t="s">
        <v>19</v>
      </c>
      <c r="B29" s="18" t="n">
        <f aca="false">ROUND(B21*(1+0.1),-3)</f>
        <v>66000</v>
      </c>
      <c r="C29" s="19" t="n">
        <f aca="false">ROUND(C21*(1+0.1),-3)</f>
        <v>94000</v>
      </c>
      <c r="D29" s="19" t="n">
        <f aca="false">ROUND(D21*(1+0.1),-3)</f>
        <v>105000</v>
      </c>
      <c r="E29" s="20" t="n">
        <f aca="false">ROUND(E21*(1+0.1),-3)</f>
        <v>121000</v>
      </c>
    </row>
    <row r="30" s="17" customFormat="true" ht="12.75" hidden="false" customHeight="false" outlineLevel="0" collapsed="false">
      <c r="A30" s="13" t="s">
        <v>21</v>
      </c>
      <c r="B30" s="21"/>
      <c r="C30" s="22"/>
      <c r="D30" s="22"/>
      <c r="E30" s="23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6" t="s">
        <v>17</v>
      </c>
      <c r="B31" s="18" t="n">
        <f aca="false">ROUND(B21*(1-0.1),-3)</f>
        <v>54000</v>
      </c>
      <c r="C31" s="19" t="n">
        <f aca="false">ROUND(C21*(1-0.1),-3)</f>
        <v>77000</v>
      </c>
      <c r="D31" s="19" t="n">
        <f aca="false">ROUND(D21*(1-0.1),-3)</f>
        <v>86000</v>
      </c>
      <c r="E31" s="20" t="n">
        <f aca="false">ROUND(E21*(1-0.1),-3)</f>
        <v>99000</v>
      </c>
    </row>
    <row r="32" customFormat="false" ht="12.75" hidden="false" customHeight="false" outlineLevel="0" collapsed="false">
      <c r="A32" s="6" t="s">
        <v>18</v>
      </c>
      <c r="B32" s="18" t="n">
        <f aca="false">ROUND(B21*(1-0.05),-3)</f>
        <v>57000</v>
      </c>
      <c r="C32" s="19" t="n">
        <f aca="false">ROUND(C21*(1-0.05),-3)</f>
        <v>81000</v>
      </c>
      <c r="D32" s="19" t="n">
        <f aca="false">ROUND(D21*(1-0.05),-3)</f>
        <v>90000</v>
      </c>
      <c r="E32" s="20" t="n">
        <f aca="false">ROUND(E21*(1-0.05),-3)</f>
        <v>105000</v>
      </c>
    </row>
    <row r="33" customFormat="false" ht="12.75" hidden="false" customHeight="false" outlineLevel="0" collapsed="false">
      <c r="A33" s="6" t="s">
        <v>19</v>
      </c>
      <c r="B33" s="18" t="n">
        <f aca="false">ROUND(B21*(1+0.05),-3)</f>
        <v>63000</v>
      </c>
      <c r="C33" s="19" t="n">
        <f aca="false">ROUND(C21*(1+0.05),-3)</f>
        <v>89000</v>
      </c>
      <c r="D33" s="19" t="n">
        <f aca="false">ROUND(D21*(1+0.05),-3)</f>
        <v>100000</v>
      </c>
      <c r="E33" s="20" t="n">
        <f aca="false">ROUND(E21*(1+0.05),-3)</f>
        <v>116000</v>
      </c>
    </row>
    <row r="34" s="17" customFormat="true" ht="12.75" hidden="false" customHeight="false" outlineLevel="0" collapsed="false">
      <c r="A34" s="13" t="s">
        <v>22</v>
      </c>
      <c r="B34" s="21"/>
      <c r="C34" s="22"/>
      <c r="D34" s="22"/>
      <c r="E34" s="23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6" t="s">
        <v>17</v>
      </c>
      <c r="B35" s="18" t="n">
        <f aca="false">ROUND(B21*(1-0.17),-3)</f>
        <v>50000</v>
      </c>
      <c r="C35" s="19" t="n">
        <f aca="false">ROUND(C21*(1-0.17),-3)</f>
        <v>71000</v>
      </c>
      <c r="D35" s="19" t="n">
        <f aca="false">ROUND(D21*(1-0.17),-3)</f>
        <v>79000</v>
      </c>
      <c r="E35" s="20" t="n">
        <f aca="false">ROUND(E21*(1-0.17),-3)</f>
        <v>91000</v>
      </c>
    </row>
    <row r="36" customFormat="false" ht="12.75" hidden="false" customHeight="false" outlineLevel="0" collapsed="false">
      <c r="A36" s="6" t="s">
        <v>18</v>
      </c>
      <c r="B36" s="18" t="n">
        <f aca="false">ROUND(B21*(1-0.12),-3)</f>
        <v>53000</v>
      </c>
      <c r="C36" s="19" t="n">
        <f aca="false">ROUND(C21*(1-0.12),-3)</f>
        <v>75000</v>
      </c>
      <c r="D36" s="19" t="n">
        <f aca="false">ROUND(D21*(1-0.12),-3)</f>
        <v>84000</v>
      </c>
      <c r="E36" s="20" t="n">
        <f aca="false">ROUND(E21*(1-0.12),-3)</f>
        <v>97000</v>
      </c>
    </row>
    <row r="37" customFormat="false" ht="13.5" hidden="false" customHeight="false" outlineLevel="0" collapsed="false">
      <c r="A37" s="24" t="s">
        <v>19</v>
      </c>
      <c r="B37" s="25" t="n">
        <f aca="false">ROUND(B21*(1-0.02),-3)</f>
        <v>59000</v>
      </c>
      <c r="C37" s="26" t="n">
        <f aca="false">ROUND(C21*(1-0.02),-3)</f>
        <v>83000</v>
      </c>
      <c r="D37" s="26" t="n">
        <f aca="false">ROUND(D21*(1-0.02),-3)</f>
        <v>93000</v>
      </c>
      <c r="E37" s="27" t="n">
        <f aca="false">ROUND(E21*(1-0.02),-3)</f>
        <v>108000</v>
      </c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39" customFormat="false" ht="12.75" hidden="false" customHeight="false" outlineLevel="0" collapsed="false">
      <c r="A39" s="28"/>
      <c r="B39" s="29"/>
      <c r="C39" s="29"/>
      <c r="D39" s="29"/>
      <c r="E39" s="29"/>
    </row>
    <row r="40" customFormat="false" ht="12.75" hidden="false" customHeight="false" outlineLevel="0" collapsed="false">
      <c r="A40" s="28"/>
      <c r="B40" s="29"/>
      <c r="C40" s="29"/>
      <c r="D40" s="29"/>
      <c r="E40" s="29"/>
    </row>
    <row r="42" customFormat="false" ht="12.75" hidden="false" customHeight="false" outlineLevel="0" collapsed="false">
      <c r="A42" s="30" t="s">
        <v>23</v>
      </c>
    </row>
    <row r="43" customFormat="false" ht="12.75" hidden="false" customHeight="false" outlineLevel="0" collapsed="false">
      <c r="A43" s="30" t="s">
        <v>24</v>
      </c>
    </row>
    <row r="44" customFormat="false" ht="38.25" hidden="false" customHeight="true" outlineLevel="0" collapsed="false">
      <c r="A44" s="31" t="s">
        <v>25</v>
      </c>
      <c r="B44" s="31"/>
      <c r="C44" s="31"/>
      <c r="D44" s="31"/>
      <c r="E44" s="31"/>
    </row>
    <row r="45" customFormat="false" ht="12.75" hidden="false" customHeight="false" outlineLevel="0" collapsed="false">
      <c r="A45" s="32"/>
      <c r="B45" s="32"/>
      <c r="C45" s="32"/>
      <c r="D45" s="32"/>
      <c r="E45" s="32"/>
    </row>
    <row r="46" customFormat="false" ht="12.75" hidden="false" customHeight="false" outlineLevel="0" collapsed="false">
      <c r="A46" s="32" t="s">
        <v>26</v>
      </c>
      <c r="B46" s="32"/>
      <c r="C46" s="32"/>
      <c r="D46" s="32"/>
      <c r="E46" s="32"/>
    </row>
    <row r="47" customFormat="false" ht="51" hidden="false" customHeight="true" outlineLevel="0" collapsed="false">
      <c r="A47" s="31" t="s">
        <v>27</v>
      </c>
      <c r="B47" s="31"/>
      <c r="C47" s="31"/>
      <c r="D47" s="31"/>
      <c r="E47" s="31"/>
    </row>
    <row r="48" customFormat="false" ht="38.25" hidden="false" customHeight="true" outlineLevel="0" collapsed="false">
      <c r="A48" s="31" t="s">
        <v>28</v>
      </c>
      <c r="B48" s="31"/>
      <c r="C48" s="31"/>
      <c r="D48" s="31"/>
      <c r="E48" s="31"/>
    </row>
    <row r="49" customFormat="false" ht="12.75" hidden="false" customHeight="false" outlineLevel="0" collapsed="false">
      <c r="A49" s="33"/>
      <c r="B49" s="32"/>
      <c r="C49" s="32"/>
      <c r="D49" s="32"/>
      <c r="E49" s="32"/>
    </row>
  </sheetData>
  <mergeCells count="4">
    <mergeCell ref="A19:E19"/>
    <mergeCell ref="A44:E44"/>
    <mergeCell ref="A47:E47"/>
    <mergeCell ref="A48:E4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AMD2200</cp:lastModifiedBy>
  <cp:lastPrinted>2003-01-05T22:41:32Z</cp:lastPrinted>
  <dcterms:modified xsi:type="dcterms:W3CDTF">2003-01-05T22:41:49Z</dcterms:modified>
  <cp:revision>0</cp:revision>
  <dc:subject/>
  <dc:title/>
</cp:coreProperties>
</file>