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exa nr. 48/1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c. SubzonaB-dul Basarabiei, dupa b-dul Nic. Grigorescu, cu strazile:</t>
  </si>
  <si>
    <t xml:space="preserve">C-tin  Brancusi, dupa b-dul Nic. Grigorescu, Lucretiu Patrascanu, Postavarul, Barajul Dunarii, Barajul Bistrita, </t>
  </si>
  <si>
    <t xml:space="preserve">Barajul Bicaz, Barajul Uzului, Barajul Sadului, Barajul Iezeru, Baraju Lotru, Barajul Rovinari, Codri Neamtului, </t>
  </si>
  <si>
    <t xml:space="preserve">Drumul Murgului, B-dul Camil Ressu, Odobesti, Ilisoara, Lotrioara, b-dul Ramnicul Sarat, Ramnicul Valcea, </t>
  </si>
  <si>
    <t xml:space="preserve">Minis, Stelian Mihale, b-dul 1 Decembrie 1918, Prisaca Dorne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icaz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65000</v>
      </c>
      <c r="I6" s="2" t="n">
        <v>85000</v>
      </c>
      <c r="J6" s="2" t="n">
        <v>113000</v>
      </c>
      <c r="K6" s="2" t="n">
        <v>128000</v>
      </c>
    </row>
    <row r="7" s="2" customFormat="true" ht="12.75" hidden="false" customHeight="false" outlineLevel="0" collapsed="false">
      <c r="A7" s="3"/>
      <c r="H7" s="2" t="n">
        <f aca="false">H6/B21</f>
        <v>0.955882352941177</v>
      </c>
      <c r="I7" s="2" t="n">
        <f aca="false">I6/C21</f>
        <v>1</v>
      </c>
      <c r="J7" s="2" t="n">
        <f aca="false">J6/D21</f>
        <v>1.02727272727273</v>
      </c>
      <c r="K7" s="2" t="n">
        <f aca="false">K6/E21</f>
        <v>1.024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 t="s">
        <v>9</v>
      </c>
    </row>
    <row r="19" customFormat="false" ht="13.5" hidden="false" customHeight="false" outlineLevel="0" collapsed="false">
      <c r="A19" s="5" t="s">
        <v>10</v>
      </c>
      <c r="B19" s="5"/>
      <c r="C19" s="5"/>
      <c r="D19" s="5"/>
      <c r="E19" s="5"/>
    </row>
    <row r="20" customFormat="false" ht="12.75" hidden="false" customHeight="false" outlineLevel="0" collapsed="false">
      <c r="A20" s="6"/>
      <c r="B20" s="7" t="s">
        <v>11</v>
      </c>
      <c r="C20" s="8" t="s">
        <v>12</v>
      </c>
      <c r="D20" s="8" t="s">
        <v>13</v>
      </c>
      <c r="E20" s="9" t="s">
        <v>14</v>
      </c>
    </row>
    <row r="21" customFormat="false" ht="12.75" hidden="false" customHeight="false" outlineLevel="0" collapsed="false">
      <c r="A21" s="6" t="s">
        <v>15</v>
      </c>
      <c r="B21" s="10" t="n">
        <v>68000</v>
      </c>
      <c r="C21" s="11" t="n">
        <v>85000</v>
      </c>
      <c r="D21" s="11" t="n">
        <v>110000</v>
      </c>
      <c r="E21" s="12" t="n">
        <v>125000</v>
      </c>
    </row>
    <row r="22" s="17" customFormat="true" ht="12.75" hidden="false" customHeight="false" outlineLevel="0" collapsed="false">
      <c r="A22" s="13" t="s">
        <v>16</v>
      </c>
      <c r="B22" s="14"/>
      <c r="C22" s="15"/>
      <c r="D22" s="15"/>
      <c r="E22" s="16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6" t="s">
        <v>17</v>
      </c>
      <c r="B23" s="18" t="n">
        <f aca="false">ROUND(B21*(1-0.12),-3)</f>
        <v>60000</v>
      </c>
      <c r="C23" s="19" t="n">
        <f aca="false">ROUND(C21*(1-0.12),-3)</f>
        <v>75000</v>
      </c>
      <c r="D23" s="19" t="n">
        <f aca="false">ROUND(D21*(1-0.12),-3)</f>
        <v>97000</v>
      </c>
      <c r="E23" s="20" t="n">
        <f aca="false">ROUND(E21*(1-0.12),-3)</f>
        <v>110000</v>
      </c>
    </row>
    <row r="24" customFormat="false" ht="12.75" hidden="false" customHeight="false" outlineLevel="0" collapsed="false">
      <c r="A24" s="6" t="s">
        <v>18</v>
      </c>
      <c r="B24" s="18" t="n">
        <f aca="false">ROUND(B21*(1-0.07),-3)</f>
        <v>63000</v>
      </c>
      <c r="C24" s="19" t="n">
        <f aca="false">ROUND(C21*(1-0.07),-3)</f>
        <v>79000</v>
      </c>
      <c r="D24" s="19" t="n">
        <f aca="false">ROUND(D21*(1-0.07),-3)</f>
        <v>102000</v>
      </c>
      <c r="E24" s="20" t="n">
        <f aca="false">ROUND(E21*(1-0.07),-3)</f>
        <v>116000</v>
      </c>
    </row>
    <row r="25" customFormat="false" ht="12.75" hidden="false" customHeight="false" outlineLevel="0" collapsed="false">
      <c r="A25" s="6" t="s">
        <v>19</v>
      </c>
      <c r="B25" s="18" t="n">
        <f aca="false">ROUND(B21*(1+0.03),-3)</f>
        <v>70000</v>
      </c>
      <c r="C25" s="19" t="n">
        <f aca="false">ROUND(C21*(1+0.03),-3)</f>
        <v>88000</v>
      </c>
      <c r="D25" s="19" t="n">
        <f aca="false">ROUND(D21*(1+0.03),-3)</f>
        <v>113000</v>
      </c>
      <c r="E25" s="20" t="n">
        <f aca="false">ROUND(E21*(1+0.03),-3)</f>
        <v>129000</v>
      </c>
    </row>
    <row r="26" s="17" customFormat="true" ht="12.75" hidden="false" customHeight="false" outlineLevel="0" collapsed="false">
      <c r="A26" s="13" t="s">
        <v>20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6" t="s">
        <v>17</v>
      </c>
      <c r="B27" s="18" t="n">
        <f aca="false">ROUND(B21*(1-0.05),-3)</f>
        <v>65000</v>
      </c>
      <c r="C27" s="19" t="n">
        <f aca="false">ROUND(C21*(1-0.05),-3)</f>
        <v>81000</v>
      </c>
      <c r="D27" s="19" t="n">
        <f aca="false">ROUND(D21*(1-0.05),-3)</f>
        <v>105000</v>
      </c>
      <c r="E27" s="20" t="n">
        <f aca="false">ROUND(E21*(1-0.05),-3)</f>
        <v>119000</v>
      </c>
    </row>
    <row r="28" customFormat="false" ht="12.75" hidden="false" customHeight="false" outlineLevel="0" collapsed="false">
      <c r="A28" s="6" t="s">
        <v>18</v>
      </c>
      <c r="B28" s="18" t="n">
        <f aca="false">ROUND(B21*(1-0),-3)</f>
        <v>68000</v>
      </c>
      <c r="C28" s="19" t="n">
        <f aca="false">ROUND(C21*(1-0),-3)</f>
        <v>85000</v>
      </c>
      <c r="D28" s="19" t="n">
        <f aca="false">ROUND(D21*(1-0),-3)</f>
        <v>110000</v>
      </c>
      <c r="E28" s="20" t="n">
        <f aca="false">ROUND(E21*(1-0),-3)</f>
        <v>125000</v>
      </c>
    </row>
    <row r="29" customFormat="false" ht="12.75" hidden="false" customHeight="false" outlineLevel="0" collapsed="false">
      <c r="A29" s="6" t="s">
        <v>19</v>
      </c>
      <c r="B29" s="18" t="n">
        <f aca="false">ROUND(B21*(1+0.1),-3)</f>
        <v>75000</v>
      </c>
      <c r="C29" s="19" t="n">
        <f aca="false">ROUND(C21*(1+0.1),-3)</f>
        <v>94000</v>
      </c>
      <c r="D29" s="19" t="n">
        <f aca="false">ROUND(D21*(1+0.1),-3)</f>
        <v>121000</v>
      </c>
      <c r="E29" s="20" t="n">
        <f aca="false">ROUND(E21*(1+0.1),-3)</f>
        <v>138000</v>
      </c>
    </row>
    <row r="30" s="17" customFormat="true" ht="12.75" hidden="false" customHeight="false" outlineLevel="0" collapsed="false">
      <c r="A30" s="13" t="s">
        <v>21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6" t="s">
        <v>17</v>
      </c>
      <c r="B31" s="18" t="n">
        <f aca="false">ROUND(B21*(1-0.1),-3)</f>
        <v>61000</v>
      </c>
      <c r="C31" s="19" t="n">
        <f aca="false">ROUND(C21*(1-0.1),-3)</f>
        <v>77000</v>
      </c>
      <c r="D31" s="19" t="n">
        <f aca="false">ROUND(D21*(1-0.1),-3)</f>
        <v>99000</v>
      </c>
      <c r="E31" s="20" t="n">
        <f aca="false">ROUND(E21*(1-0.1),-3)</f>
        <v>113000</v>
      </c>
    </row>
    <row r="32" customFormat="false" ht="12.75" hidden="false" customHeight="false" outlineLevel="0" collapsed="false">
      <c r="A32" s="6" t="s">
        <v>18</v>
      </c>
      <c r="B32" s="18" t="n">
        <f aca="false">ROUND(B21*(1-0.05),-3)</f>
        <v>65000</v>
      </c>
      <c r="C32" s="19" t="n">
        <f aca="false">ROUND(C21*(1-0.05),-3)</f>
        <v>81000</v>
      </c>
      <c r="D32" s="19" t="n">
        <f aca="false">ROUND(D21*(1-0.05),-3)</f>
        <v>105000</v>
      </c>
      <c r="E32" s="20" t="n">
        <f aca="false">ROUND(E21*(1-0.05),-3)</f>
        <v>119000</v>
      </c>
    </row>
    <row r="33" customFormat="false" ht="12.75" hidden="false" customHeight="false" outlineLevel="0" collapsed="false">
      <c r="A33" s="6" t="s">
        <v>19</v>
      </c>
      <c r="B33" s="18" t="n">
        <f aca="false">ROUND(B21*(1+0.05),-3)</f>
        <v>71000</v>
      </c>
      <c r="C33" s="19" t="n">
        <f aca="false">ROUND(C21*(1+0.05),-3)</f>
        <v>89000</v>
      </c>
      <c r="D33" s="19" t="n">
        <f aca="false">ROUND(D21*(1+0.05),-3)</f>
        <v>116000</v>
      </c>
      <c r="E33" s="20" t="n">
        <f aca="false">ROUND(E21*(1+0.05),-3)</f>
        <v>131000</v>
      </c>
    </row>
    <row r="34" s="17" customFormat="true" ht="12.75" hidden="false" customHeight="false" outlineLevel="0" collapsed="false">
      <c r="A34" s="13" t="s">
        <v>22</v>
      </c>
      <c r="B34" s="21"/>
      <c r="C34" s="22"/>
      <c r="D34" s="22"/>
      <c r="E34" s="23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6" t="s">
        <v>17</v>
      </c>
      <c r="B35" s="18" t="n">
        <f aca="false">ROUND(B21*(1-0.17),-3)</f>
        <v>56000</v>
      </c>
      <c r="C35" s="19" t="n">
        <f aca="false">ROUND(C21*(1-0.17),-3)</f>
        <v>71000</v>
      </c>
      <c r="D35" s="19" t="n">
        <f aca="false">ROUND(D21*(1-0.17),-3)</f>
        <v>91000</v>
      </c>
      <c r="E35" s="20" t="n">
        <f aca="false">ROUND(E21*(1-0.17),-3)</f>
        <v>104000</v>
      </c>
    </row>
    <row r="36" customFormat="false" ht="12.75" hidden="false" customHeight="false" outlineLevel="0" collapsed="false">
      <c r="A36" s="6" t="s">
        <v>18</v>
      </c>
      <c r="B36" s="18" t="n">
        <f aca="false">ROUND(B21*(1-0.12),-3)</f>
        <v>60000</v>
      </c>
      <c r="C36" s="19" t="n">
        <f aca="false">ROUND(C21*(1-0.12),-3)</f>
        <v>75000</v>
      </c>
      <c r="D36" s="19" t="n">
        <f aca="false">ROUND(D21*(1-0.12),-3)</f>
        <v>97000</v>
      </c>
      <c r="E36" s="20" t="n">
        <f aca="false">ROUND(E21*(1-0.12),-3)</f>
        <v>110000</v>
      </c>
    </row>
    <row r="37" customFormat="false" ht="13.5" hidden="false" customHeight="false" outlineLevel="0" collapsed="false">
      <c r="A37" s="24" t="s">
        <v>19</v>
      </c>
      <c r="B37" s="25" t="n">
        <f aca="false">ROUND(B21*(1-0.02),-3)</f>
        <v>67000</v>
      </c>
      <c r="C37" s="26" t="n">
        <f aca="false">ROUND(C21*(1-0.02),-3)</f>
        <v>83000</v>
      </c>
      <c r="D37" s="26" t="n">
        <f aca="false">ROUND(D21*(1-0.02),-3)</f>
        <v>108000</v>
      </c>
      <c r="E37" s="27" t="n">
        <f aca="false">ROUND(E21*(1-0.02),-3)</f>
        <v>123000</v>
      </c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0" customFormat="false" ht="12.75" hidden="false" customHeight="false" outlineLevel="0" collapsed="false">
      <c r="A40" s="28"/>
      <c r="B40" s="29"/>
      <c r="C40" s="29"/>
      <c r="D40" s="29"/>
      <c r="E40" s="29"/>
    </row>
    <row r="42" customFormat="false" ht="12.75" hidden="false" customHeight="false" outlineLevel="0" collapsed="false">
      <c r="A42" s="30" t="s">
        <v>23</v>
      </c>
    </row>
    <row r="43" customFormat="false" ht="12.75" hidden="false" customHeight="false" outlineLevel="0" collapsed="false">
      <c r="A43" s="30" t="s">
        <v>24</v>
      </c>
    </row>
    <row r="44" customFormat="false" ht="38.25" hidden="false" customHeight="true" outlineLevel="0" collapsed="false">
      <c r="A44" s="31" t="s">
        <v>25</v>
      </c>
      <c r="B44" s="31"/>
      <c r="C44" s="31"/>
      <c r="D44" s="31"/>
      <c r="E44" s="31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 t="s">
        <v>26</v>
      </c>
      <c r="B46" s="32"/>
      <c r="C46" s="32"/>
      <c r="D46" s="32"/>
      <c r="E46" s="32"/>
    </row>
    <row r="47" customFormat="false" ht="34.5" hidden="false" customHeight="true" outlineLevel="0" collapsed="false">
      <c r="A47" s="31" t="s">
        <v>27</v>
      </c>
      <c r="B47" s="31"/>
      <c r="C47" s="31"/>
      <c r="D47" s="31"/>
      <c r="E47" s="31"/>
    </row>
    <row r="48" customFormat="false" ht="38.25" hidden="false" customHeight="true" outlineLevel="0" collapsed="false">
      <c r="A48" s="31" t="s">
        <v>28</v>
      </c>
      <c r="B48" s="31"/>
      <c r="C48" s="31"/>
      <c r="D48" s="31"/>
      <c r="E48" s="31"/>
    </row>
  </sheetData>
  <mergeCells count="4">
    <mergeCell ref="A19:E19"/>
    <mergeCell ref="A44:E44"/>
    <mergeCell ref="A47:E47"/>
    <mergeCell ref="A48:E4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45:17Z</cp:lastPrinted>
  <dcterms:modified xsi:type="dcterms:W3CDTF">2007-12-02T14:24:43Z</dcterms:modified>
  <cp:revision>0</cp:revision>
  <dc:subject/>
  <dc:title/>
</cp:coreProperties>
</file>