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Anexa nr. 48/2</t>
  </si>
  <si>
    <t xml:space="preserve">Strict pentru uzul Birourilor Notariale</t>
  </si>
  <si>
    <t xml:space="preserve">Preturi valabile in 2008</t>
  </si>
  <si>
    <t xml:space="preserve">Zona 2:</t>
  </si>
  <si>
    <t xml:space="preserve">10. Zona Titan</t>
  </si>
  <si>
    <t xml:space="preserve">10c. SubzonaB-dul Basarabiei, dupa b-dul Nic. Grigorescu, cu strazile:</t>
  </si>
  <si>
    <t xml:space="preserve">C-tin  Brancusi, dupa b-dul Nic. Grigorescu, Lucretiu Patrascanu, Postavarul, Barajul Dunarii, Barajul Bistrita, </t>
  </si>
  <si>
    <t xml:space="preserve">Barajul Bicaz, Barajul Uzului, Barajul Sadului, Barajul Iezeru, Baraju Lotru, Barajul Rovinari, Codri Neamtului, </t>
  </si>
  <si>
    <t xml:space="preserve">Drumul Murgului, B-dul Camil Ressu, Odobesti, Ilisoara, Lotrioara, b-dul Ramnicul Sarat, Ramnicul Valcea, </t>
  </si>
  <si>
    <t xml:space="preserve">Minis, Stelian Mihale, b-dul 1 Decembrie 1918, Prisaca Dornei</t>
  </si>
  <si>
    <t xml:space="preserve">Preturi in Euro, pentru apartamente confort 2</t>
  </si>
  <si>
    <t xml:space="preserve">1 Camera</t>
  </si>
  <si>
    <t xml:space="preserve">2 Camere</t>
  </si>
  <si>
    <t xml:space="preserve">3 Camere</t>
  </si>
  <si>
    <t xml:space="preserve">4 Camere</t>
  </si>
  <si>
    <t xml:space="preserve">Pret de baza:</t>
  </si>
  <si>
    <t xml:space="preserve">Apartament situat la parter</t>
  </si>
  <si>
    <t xml:space="preserve">Apartament construit inainte de 1977</t>
  </si>
  <si>
    <t xml:space="preserve">Apartament construit perioada 1977-1990</t>
  </si>
  <si>
    <t xml:space="preserve">Apartament construit dupa 1990</t>
  </si>
  <si>
    <t xml:space="preserve">Apartament situat la etaj intermediar</t>
  </si>
  <si>
    <t xml:space="preserve">Apartament situat la etaj superior bloc P+10</t>
  </si>
  <si>
    <t xml:space="preserve">Apartament situat la ultimul etaj</t>
  </si>
  <si>
    <t xml:space="preserve">Nota:</t>
  </si>
  <si>
    <t xml:space="preserve">   Pretul de baza este pentru apartamentul conventional</t>
  </si>
  <si>
    <t xml:space="preserve">   Din actul de proprietate reies urmatoarele date: localizarea, tipul apartamentului (nr. de camere si confortul), etajul si anul construirii blocului</t>
  </si>
  <si>
    <t xml:space="preserve">Exemplu de calcul:</t>
  </si>
  <si>
    <t xml:space="preserve">   Din actele de proprietate reiese ca se tranzactioneaza un apartament situat in Bucuresti zona 2 - Bicaz, cu 3 camere confort 2 la etajul 5/10, apartament construit dupa 1990</t>
  </si>
  <si>
    <r>
      <rPr>
        <sz val="10"/>
        <rFont val="Arial"/>
        <family val="0"/>
      </rPr>
      <t xml:space="preserve">   Din grila rezulta ca un apartament cu 3 camere confort 2, situat la etajul 5/10 construit dupa 1990, este de </t>
    </r>
    <r>
      <rPr>
        <b val="true"/>
        <sz val="10"/>
        <rFont val="Arial"/>
        <family val="2"/>
      </rPr>
      <t xml:space="preserve">81.000 Euro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28" colorId="64" zoomScale="90" zoomScaleNormal="90" zoomScalePageLayoutView="100" workbookViewId="0">
      <selection pane="topLeft" activeCell="A49" activeCellId="0" sqref="A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28"/>
  </cols>
  <sheetData>
    <row r="1" customFormat="false" ht="12.75" hidden="false" customHeight="false" outlineLevel="0" collapsed="false">
      <c r="B1" s="2"/>
      <c r="C1" s="2" t="s">
        <v>0</v>
      </c>
      <c r="E1" s="2"/>
    </row>
    <row r="2" customFormat="false" ht="12.75" hidden="false" customHeight="false" outlineLevel="0" collapsed="false">
      <c r="B2" s="2" t="s">
        <v>1</v>
      </c>
      <c r="C2" s="2"/>
      <c r="E2" s="2"/>
    </row>
    <row r="3" s="2" customFormat="true" ht="12.75" hidden="false" customHeight="false" outlineLevel="0" collapsed="false">
      <c r="A3" s="3"/>
      <c r="B3" s="2" t="s">
        <v>2</v>
      </c>
    </row>
    <row r="4" s="2" customFormat="true" ht="12.75" hidden="false" customHeight="false" outlineLevel="0" collapsed="false">
      <c r="A4" s="3"/>
    </row>
    <row r="5" s="2" customFormat="true" ht="12.75" hidden="false" customHeight="false" outlineLevel="0" collapsed="false">
      <c r="A5" s="3"/>
    </row>
    <row r="6" s="2" customFormat="true" ht="12.75" hidden="false" customHeight="false" outlineLevel="0" collapsed="false">
      <c r="A6" s="3"/>
    </row>
    <row r="7" s="2" customFormat="true" ht="12.75" hidden="false" customHeight="false" outlineLevel="0" collapsed="false">
      <c r="A7" s="3"/>
      <c r="H7" s="4" t="n">
        <v>68000</v>
      </c>
      <c r="I7" s="5" t="n">
        <v>85000</v>
      </c>
      <c r="J7" s="5" t="n">
        <v>110000</v>
      </c>
      <c r="K7" s="6" t="n">
        <v>125000</v>
      </c>
    </row>
    <row r="8" s="2" customFormat="true" ht="12.75" hidden="false" customHeight="false" outlineLevel="0" collapsed="false">
      <c r="A8" s="3"/>
      <c r="H8" s="2" t="n">
        <f aca="false">0.7*H7</f>
        <v>47600</v>
      </c>
      <c r="I8" s="2" t="n">
        <f aca="false">0.7*I7</f>
        <v>59500</v>
      </c>
      <c r="J8" s="2" t="n">
        <f aca="false">0.7*J7</f>
        <v>77000</v>
      </c>
      <c r="K8" s="2" t="n">
        <f aca="false">0.7*K7</f>
        <v>87500</v>
      </c>
    </row>
    <row r="9" s="2" customFormat="true" ht="12.75" hidden="false" customHeight="false" outlineLevel="0" collapsed="false">
      <c r="A9" s="3"/>
    </row>
    <row r="10" s="2" customFormat="true" ht="12.75" hidden="false" customHeight="false" outlineLevel="0" collapsed="false">
      <c r="A10" s="2" t="s">
        <v>3</v>
      </c>
    </row>
    <row r="11" customFormat="false" ht="12.75" hidden="false" customHeight="false" outlineLevel="0" collapsed="false">
      <c r="A11" s="7" t="s">
        <v>4</v>
      </c>
      <c r="B11" s="2"/>
    </row>
    <row r="12" customFormat="false" ht="12.75" hidden="false" customHeight="false" outlineLevel="0" collapsed="false">
      <c r="A12" s="2" t="s">
        <v>5</v>
      </c>
    </row>
    <row r="13" customFormat="false" ht="12.75" hidden="false" customHeight="false" outlineLevel="0" collapsed="false">
      <c r="A13" s="2" t="s">
        <v>6</v>
      </c>
    </row>
    <row r="14" customFormat="false" ht="12.75" hidden="false" customHeight="false" outlineLevel="0" collapsed="false">
      <c r="A14" s="2" t="s">
        <v>7</v>
      </c>
    </row>
    <row r="15" customFormat="false" ht="12.75" hidden="false" customHeight="false" outlineLevel="0" collapsed="false">
      <c r="A15" s="2" t="s">
        <v>8</v>
      </c>
    </row>
    <row r="16" customFormat="false" ht="12.75" hidden="false" customHeight="false" outlineLevel="0" collapsed="false">
      <c r="A16" s="2" t="s">
        <v>9</v>
      </c>
    </row>
    <row r="19" customFormat="false" ht="13.5" hidden="false" customHeight="false" outlineLevel="0" collapsed="false">
      <c r="A19" s="8" t="s">
        <v>10</v>
      </c>
      <c r="B19" s="8"/>
      <c r="C19" s="8"/>
      <c r="D19" s="8"/>
      <c r="E19" s="8"/>
    </row>
    <row r="20" customFormat="false" ht="12.75" hidden="false" customHeight="false" outlineLevel="0" collapsed="false">
      <c r="A20" s="9"/>
      <c r="B20" s="10" t="s">
        <v>11</v>
      </c>
      <c r="C20" s="11" t="s">
        <v>12</v>
      </c>
      <c r="D20" s="11" t="s">
        <v>13</v>
      </c>
      <c r="E20" s="12" t="s">
        <v>14</v>
      </c>
    </row>
    <row r="21" customFormat="false" ht="12.75" hidden="false" customHeight="false" outlineLevel="0" collapsed="false">
      <c r="A21" s="9" t="s">
        <v>15</v>
      </c>
      <c r="B21" s="4" t="n">
        <v>47000</v>
      </c>
      <c r="C21" s="5" t="n">
        <v>59000</v>
      </c>
      <c r="D21" s="5" t="n">
        <v>77000</v>
      </c>
      <c r="E21" s="6" t="n">
        <v>87000</v>
      </c>
    </row>
    <row r="22" s="17" customFormat="true" ht="12.75" hidden="false" customHeight="false" outlineLevel="0" collapsed="false">
      <c r="A22" s="13" t="s">
        <v>16</v>
      </c>
      <c r="B22" s="14"/>
      <c r="C22" s="15"/>
      <c r="D22" s="15"/>
      <c r="E22" s="16"/>
      <c r="F22" s="0"/>
      <c r="G22" s="0"/>
      <c r="H22" s="0"/>
      <c r="I22" s="0"/>
      <c r="J22" s="0"/>
      <c r="K22" s="0"/>
      <c r="L22" s="0"/>
    </row>
    <row r="23" customFormat="false" ht="12.75" hidden="false" customHeight="false" outlineLevel="0" collapsed="false">
      <c r="A23" s="9" t="s">
        <v>17</v>
      </c>
      <c r="B23" s="18" t="n">
        <f aca="false">ROUND(B21*(1-0.12),-3)</f>
        <v>41000</v>
      </c>
      <c r="C23" s="19" t="n">
        <f aca="false">ROUND(C21*(1-0.12),-3)</f>
        <v>52000</v>
      </c>
      <c r="D23" s="19" t="n">
        <f aca="false">ROUND(D21*(1-0.12),-3)</f>
        <v>68000</v>
      </c>
      <c r="E23" s="20" t="n">
        <f aca="false">ROUND(E21*(1-0.12),-3)</f>
        <v>77000</v>
      </c>
    </row>
    <row r="24" customFormat="false" ht="12.75" hidden="false" customHeight="false" outlineLevel="0" collapsed="false">
      <c r="A24" s="9" t="s">
        <v>18</v>
      </c>
      <c r="B24" s="18" t="n">
        <f aca="false">ROUND(B21*(1-0.07),-3)</f>
        <v>44000</v>
      </c>
      <c r="C24" s="19" t="n">
        <f aca="false">ROUND(C21*(1-0.07),-3)</f>
        <v>55000</v>
      </c>
      <c r="D24" s="19" t="n">
        <f aca="false">ROUND(D21*(1-0.07),-3)</f>
        <v>72000</v>
      </c>
      <c r="E24" s="20" t="n">
        <f aca="false">ROUND(E21*(1-0.07),-3)</f>
        <v>81000</v>
      </c>
    </row>
    <row r="25" customFormat="false" ht="12.75" hidden="false" customHeight="false" outlineLevel="0" collapsed="false">
      <c r="A25" s="9" t="s">
        <v>19</v>
      </c>
      <c r="B25" s="18" t="n">
        <f aca="false">ROUND(B21*(1+0.03),-3)</f>
        <v>48000</v>
      </c>
      <c r="C25" s="19" t="n">
        <f aca="false">ROUND(C21*(1+0.03),-3)</f>
        <v>61000</v>
      </c>
      <c r="D25" s="19" t="n">
        <f aca="false">ROUND(D21*(1+0.03),-3)</f>
        <v>79000</v>
      </c>
      <c r="E25" s="20" t="n">
        <f aca="false">ROUND(E21*(1+0.03),-3)</f>
        <v>90000</v>
      </c>
    </row>
    <row r="26" s="17" customFormat="true" ht="12.75" hidden="false" customHeight="false" outlineLevel="0" collapsed="false">
      <c r="A26" s="13" t="s">
        <v>20</v>
      </c>
      <c r="B26" s="21"/>
      <c r="C26" s="22"/>
      <c r="D26" s="22"/>
      <c r="E26" s="23"/>
      <c r="F26" s="0"/>
      <c r="G26" s="0"/>
      <c r="H26" s="0"/>
      <c r="I26" s="0"/>
      <c r="J26" s="0"/>
      <c r="K26" s="0"/>
      <c r="L26" s="0"/>
    </row>
    <row r="27" customFormat="false" ht="12.75" hidden="false" customHeight="false" outlineLevel="0" collapsed="false">
      <c r="A27" s="9" t="s">
        <v>17</v>
      </c>
      <c r="B27" s="18" t="n">
        <f aca="false">ROUND(B21*(1-0.05),-3)</f>
        <v>45000</v>
      </c>
      <c r="C27" s="19" t="n">
        <f aca="false">ROUND(C21*(1-0.05),-3)</f>
        <v>56000</v>
      </c>
      <c r="D27" s="19" t="n">
        <f aca="false">ROUND(D21*(1-0.05),-3)</f>
        <v>73000</v>
      </c>
      <c r="E27" s="20" t="n">
        <f aca="false">ROUND(E21*(1-0.05),-3)</f>
        <v>83000</v>
      </c>
    </row>
    <row r="28" customFormat="false" ht="12.75" hidden="false" customHeight="false" outlineLevel="0" collapsed="false">
      <c r="A28" s="9" t="s">
        <v>18</v>
      </c>
      <c r="B28" s="18" t="n">
        <f aca="false">ROUND(B21*(1-0),-3)</f>
        <v>47000</v>
      </c>
      <c r="C28" s="19" t="n">
        <f aca="false">ROUND(C21*(1-0),-3)</f>
        <v>59000</v>
      </c>
      <c r="D28" s="19" t="n">
        <f aca="false">ROUND(D21*(1-0),-3)</f>
        <v>77000</v>
      </c>
      <c r="E28" s="20" t="n">
        <f aca="false">ROUND(E21*(1-0),-3)</f>
        <v>87000</v>
      </c>
    </row>
    <row r="29" customFormat="false" ht="12.75" hidden="false" customHeight="false" outlineLevel="0" collapsed="false">
      <c r="A29" s="9" t="s">
        <v>19</v>
      </c>
      <c r="B29" s="18" t="n">
        <f aca="false">ROUND(B21*(1+0.1),-3)</f>
        <v>52000</v>
      </c>
      <c r="C29" s="19" t="n">
        <f aca="false">ROUND(C21*(1+0.1),-3)</f>
        <v>65000</v>
      </c>
      <c r="D29" s="19" t="n">
        <f aca="false">ROUND(D21*(1+0.1),-3)</f>
        <v>85000</v>
      </c>
      <c r="E29" s="20" t="n">
        <f aca="false">ROUND(E21*(1+0.1),-3)</f>
        <v>96000</v>
      </c>
    </row>
    <row r="30" s="17" customFormat="true" ht="12.75" hidden="false" customHeight="false" outlineLevel="0" collapsed="false">
      <c r="A30" s="13" t="s">
        <v>21</v>
      </c>
      <c r="B30" s="21"/>
      <c r="C30" s="22"/>
      <c r="D30" s="22"/>
      <c r="E30" s="23"/>
      <c r="F30" s="0"/>
      <c r="G30" s="0"/>
      <c r="H30" s="0"/>
      <c r="I30" s="0"/>
      <c r="J30" s="0"/>
      <c r="K30" s="0"/>
      <c r="L30" s="0"/>
    </row>
    <row r="31" customFormat="false" ht="12.75" hidden="false" customHeight="false" outlineLevel="0" collapsed="false">
      <c r="A31" s="9" t="s">
        <v>17</v>
      </c>
      <c r="B31" s="18" t="n">
        <f aca="false">ROUND(B21*(1-0.1),-3)</f>
        <v>42000</v>
      </c>
      <c r="C31" s="19" t="n">
        <f aca="false">ROUND(C21*(1-0.1),-3)</f>
        <v>53000</v>
      </c>
      <c r="D31" s="19" t="n">
        <f aca="false">ROUND(D21*(1-0.1),-3)</f>
        <v>69000</v>
      </c>
      <c r="E31" s="20" t="n">
        <f aca="false">ROUND(E21*(1-0.1),-3)</f>
        <v>78000</v>
      </c>
    </row>
    <row r="32" customFormat="false" ht="12.75" hidden="false" customHeight="false" outlineLevel="0" collapsed="false">
      <c r="A32" s="9" t="s">
        <v>18</v>
      </c>
      <c r="B32" s="18" t="n">
        <f aca="false">ROUND(B21*(1-0.05),-3)</f>
        <v>45000</v>
      </c>
      <c r="C32" s="19" t="n">
        <f aca="false">ROUND(C21*(1-0.05),-3)</f>
        <v>56000</v>
      </c>
      <c r="D32" s="19" t="n">
        <f aca="false">ROUND(D21*(1-0.05),-3)</f>
        <v>73000</v>
      </c>
      <c r="E32" s="20" t="n">
        <f aca="false">ROUND(E21*(1-0.05),-3)</f>
        <v>83000</v>
      </c>
    </row>
    <row r="33" customFormat="false" ht="12.75" hidden="false" customHeight="false" outlineLevel="0" collapsed="false">
      <c r="A33" s="9" t="s">
        <v>19</v>
      </c>
      <c r="B33" s="18" t="n">
        <f aca="false">ROUND(B21*(1+0.05),-3)</f>
        <v>49000</v>
      </c>
      <c r="C33" s="19" t="n">
        <f aca="false">ROUND(C21*(1+0.05),-3)</f>
        <v>62000</v>
      </c>
      <c r="D33" s="19" t="n">
        <f aca="false">ROUND(D21*(1+0.05),-3)</f>
        <v>81000</v>
      </c>
      <c r="E33" s="20" t="n">
        <f aca="false">ROUND(E21*(1+0.05),-3)</f>
        <v>91000</v>
      </c>
    </row>
    <row r="34" s="17" customFormat="true" ht="12.75" hidden="false" customHeight="false" outlineLevel="0" collapsed="false">
      <c r="A34" s="13" t="s">
        <v>22</v>
      </c>
      <c r="B34" s="21"/>
      <c r="C34" s="22"/>
      <c r="D34" s="22"/>
      <c r="E34" s="23"/>
      <c r="F34" s="0"/>
      <c r="G34" s="0"/>
      <c r="H34" s="0"/>
      <c r="I34" s="0"/>
      <c r="J34" s="0"/>
      <c r="K34" s="0"/>
      <c r="L34" s="0"/>
    </row>
    <row r="35" customFormat="false" ht="12.75" hidden="false" customHeight="false" outlineLevel="0" collapsed="false">
      <c r="A35" s="9" t="s">
        <v>17</v>
      </c>
      <c r="B35" s="18" t="n">
        <f aca="false">ROUND(B21*(1-0.17),-3)</f>
        <v>39000</v>
      </c>
      <c r="C35" s="19" t="n">
        <f aca="false">ROUND(C21*(1-0.17),-3)</f>
        <v>49000</v>
      </c>
      <c r="D35" s="19" t="n">
        <f aca="false">ROUND(D21*(1-0.17),-3)</f>
        <v>64000</v>
      </c>
      <c r="E35" s="20" t="n">
        <f aca="false">ROUND(E21*(1-0.17),-3)</f>
        <v>72000</v>
      </c>
    </row>
    <row r="36" customFormat="false" ht="12.75" hidden="false" customHeight="false" outlineLevel="0" collapsed="false">
      <c r="A36" s="9" t="s">
        <v>18</v>
      </c>
      <c r="B36" s="18" t="n">
        <f aca="false">ROUND(B21*(1-0.12),-3)</f>
        <v>41000</v>
      </c>
      <c r="C36" s="19" t="n">
        <f aca="false">ROUND(C21*(1-0.12),-3)</f>
        <v>52000</v>
      </c>
      <c r="D36" s="19" t="n">
        <f aca="false">ROUND(D21*(1-0.12),-3)</f>
        <v>68000</v>
      </c>
      <c r="E36" s="20" t="n">
        <f aca="false">ROUND(E21*(1-0.12),-3)</f>
        <v>77000</v>
      </c>
    </row>
    <row r="37" customFormat="false" ht="13.5" hidden="false" customHeight="false" outlineLevel="0" collapsed="false">
      <c r="A37" s="24" t="s">
        <v>19</v>
      </c>
      <c r="B37" s="25" t="n">
        <f aca="false">ROUND(B21*(1-0.02),-3)</f>
        <v>46000</v>
      </c>
      <c r="C37" s="26" t="n">
        <f aca="false">ROUND(C21*(1-0.02),-3)</f>
        <v>58000</v>
      </c>
      <c r="D37" s="26" t="n">
        <f aca="false">ROUND(D21*(1-0.02),-3)</f>
        <v>75000</v>
      </c>
      <c r="E37" s="27" t="n">
        <f aca="false">ROUND(E21*(1-0.02),-3)</f>
        <v>85000</v>
      </c>
    </row>
    <row r="38" customFormat="false" ht="12.75" hidden="false" customHeight="false" outlineLevel="0" collapsed="false">
      <c r="A38" s="28"/>
      <c r="B38" s="29"/>
      <c r="C38" s="29"/>
      <c r="D38" s="29"/>
      <c r="E38" s="29"/>
    </row>
    <row r="39" customFormat="false" ht="12.75" hidden="false" customHeight="false" outlineLevel="0" collapsed="false">
      <c r="A39" s="28"/>
      <c r="B39" s="29"/>
      <c r="C39" s="29"/>
      <c r="D39" s="29"/>
      <c r="E39" s="29"/>
    </row>
    <row r="40" customFormat="false" ht="12.75" hidden="false" customHeight="false" outlineLevel="0" collapsed="false">
      <c r="A40" s="28"/>
      <c r="B40" s="29"/>
      <c r="C40" s="29"/>
      <c r="D40" s="29"/>
      <c r="E40" s="29"/>
    </row>
    <row r="42" customFormat="false" ht="12.75" hidden="false" customHeight="false" outlineLevel="0" collapsed="false">
      <c r="A42" s="30" t="s">
        <v>23</v>
      </c>
    </row>
    <row r="43" customFormat="false" ht="12.75" hidden="false" customHeight="false" outlineLevel="0" collapsed="false">
      <c r="A43" s="31" t="s">
        <v>24</v>
      </c>
      <c r="B43" s="31"/>
      <c r="C43" s="31"/>
      <c r="D43" s="31"/>
      <c r="E43" s="31"/>
    </row>
    <row r="44" customFormat="false" ht="38.25" hidden="false" customHeight="true" outlineLevel="0" collapsed="false">
      <c r="A44" s="32" t="s">
        <v>25</v>
      </c>
      <c r="B44" s="32"/>
      <c r="C44" s="32"/>
      <c r="D44" s="32"/>
      <c r="E44" s="32"/>
    </row>
    <row r="45" customFormat="false" ht="12.75" hidden="false" customHeight="false" outlineLevel="0" collapsed="false">
      <c r="A45" s="31"/>
      <c r="B45" s="31"/>
      <c r="C45" s="31"/>
      <c r="D45" s="31"/>
      <c r="E45" s="31"/>
    </row>
    <row r="46" customFormat="false" ht="12.75" hidden="false" customHeight="false" outlineLevel="0" collapsed="false">
      <c r="A46" s="31" t="s">
        <v>26</v>
      </c>
      <c r="B46" s="31"/>
      <c r="C46" s="31"/>
      <c r="D46" s="31"/>
      <c r="E46" s="31"/>
    </row>
    <row r="47" customFormat="false" ht="41.25" hidden="false" customHeight="true" outlineLevel="0" collapsed="false">
      <c r="A47" s="32" t="s">
        <v>27</v>
      </c>
      <c r="B47" s="32"/>
      <c r="C47" s="32"/>
      <c r="D47" s="32"/>
      <c r="E47" s="32"/>
    </row>
    <row r="48" customFormat="false" ht="38.25" hidden="false" customHeight="true" outlineLevel="0" collapsed="false">
      <c r="A48" s="32" t="s">
        <v>28</v>
      </c>
      <c r="B48" s="32"/>
      <c r="C48" s="32"/>
      <c r="D48" s="32"/>
      <c r="E48" s="32"/>
    </row>
  </sheetData>
  <mergeCells count="4">
    <mergeCell ref="A19:E19"/>
    <mergeCell ref="A44:E44"/>
    <mergeCell ref="A47:E47"/>
    <mergeCell ref="A48:E48"/>
  </mergeCells>
  <printOptions headings="false" gridLines="false" gridLinesSet="true" horizontalCentered="true" verticalCentered="true"/>
  <pageMargins left="0.354166666666667" right="0.35416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6T06:48:58Z</dcterms:created>
  <dc:creator>Cosmin</dc:creator>
  <dc:description/>
  <dc:language>en-US</dc:language>
  <cp:lastModifiedBy>leon</cp:lastModifiedBy>
  <cp:lastPrinted>2006-11-28T07:47:02Z</cp:lastPrinted>
  <dcterms:modified xsi:type="dcterms:W3CDTF">2007-12-02T14:25:05Z</dcterms:modified>
  <cp:revision>0</cp:revision>
  <dc:subject/>
  <dc:title/>
</cp:coreProperties>
</file>