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56/2</t>
  </si>
  <si>
    <t xml:space="preserve">Strict pentru uzul Birourilor Notariale</t>
  </si>
  <si>
    <t xml:space="preserve">Preturi valabile in 2008</t>
  </si>
  <si>
    <t xml:space="preserve">Zona 2:</t>
  </si>
  <si>
    <t xml:space="preserve">13. Zona Rahova</t>
  </si>
  <si>
    <t xml:space="preserve">13a. Subzona Calea Rahovei, cu strazile:</t>
  </si>
  <si>
    <t xml:space="preserve">Mihail Sebastian (vezi 5a), Calea Ferentari, Petre Ispirescu, Malcoci, Nasaud, Sos. Viilor, </t>
  </si>
  <si>
    <t xml:space="preserve">Progresului (Trafic Greu), Dorneasca, Ion Nedeleanu, Novaci, Telit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Trafic Greu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4" t="n">
        <v>64000</v>
      </c>
      <c r="I6" s="5" t="n">
        <v>80000</v>
      </c>
      <c r="J6" s="5" t="n">
        <v>90000</v>
      </c>
      <c r="K6" s="6" t="n">
        <v>100000</v>
      </c>
    </row>
    <row r="7" s="2" customFormat="true" ht="12.75" hidden="false" customHeight="false" outlineLevel="0" collapsed="false">
      <c r="A7" s="3"/>
      <c r="H7" s="2" t="n">
        <f aca="false">0.7*H6</f>
        <v>44800</v>
      </c>
      <c r="I7" s="2" t="n">
        <f aca="false">0.7*I6</f>
        <v>56000</v>
      </c>
      <c r="J7" s="2" t="n">
        <f aca="false">0.7*J6</f>
        <v>63000</v>
      </c>
      <c r="K7" s="2" t="n">
        <f aca="false">0.7*K6</f>
        <v>70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4000</v>
      </c>
      <c r="C19" s="5" t="n">
        <v>56000</v>
      </c>
      <c r="D19" s="5" t="n">
        <v>63000</v>
      </c>
      <c r="E19" s="6" t="n">
        <v>7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39000</v>
      </c>
      <c r="C21" s="19" t="n">
        <f aca="false">ROUND(C19*(1-0.12),-3)</f>
        <v>49000</v>
      </c>
      <c r="D21" s="19" t="n">
        <f aca="false">ROUND(D19*(1-0.12),-3)</f>
        <v>55000</v>
      </c>
      <c r="E21" s="20" t="n">
        <f aca="false">ROUND(E19*(1-0.12),-3)</f>
        <v>62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1000</v>
      </c>
      <c r="C22" s="19" t="n">
        <f aca="false">ROUND(C19*(1-0.07),-3)</f>
        <v>52000</v>
      </c>
      <c r="D22" s="19" t="n">
        <f aca="false">ROUND(D19*(1-0.07),-3)</f>
        <v>59000</v>
      </c>
      <c r="E22" s="20" t="n">
        <f aca="false">ROUND(E19*(1-0.07),-3)</f>
        <v>65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45000</v>
      </c>
      <c r="C23" s="19" t="n">
        <f aca="false">ROUND(C19*(1+0.03),-3)</f>
        <v>58000</v>
      </c>
      <c r="D23" s="19" t="n">
        <f aca="false">ROUND(D19*(1+0.03),-3)</f>
        <v>65000</v>
      </c>
      <c r="E23" s="20" t="n">
        <f aca="false">ROUND(E19*(1+0.03),-3)</f>
        <v>72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2000</v>
      </c>
      <c r="C25" s="19" t="n">
        <f aca="false">ROUND(C19*(1-0.05),-3)</f>
        <v>53000</v>
      </c>
      <c r="D25" s="19" t="n">
        <f aca="false">ROUND(D19*(1-0.05),-3)</f>
        <v>60000</v>
      </c>
      <c r="E25" s="20" t="n">
        <f aca="false">ROUND(E19*(1-0.05),-3)</f>
        <v>67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4000</v>
      </c>
      <c r="C26" s="19" t="n">
        <f aca="false">ROUND(C19*(1-0),-3)</f>
        <v>56000</v>
      </c>
      <c r="D26" s="19" t="n">
        <f aca="false">ROUND(D19*(1-0),-3)</f>
        <v>63000</v>
      </c>
      <c r="E26" s="20" t="n">
        <f aca="false">ROUND(E19*(1-0),-3)</f>
        <v>70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48000</v>
      </c>
      <c r="C27" s="19" t="n">
        <f aca="false">ROUND(C19*(1+0.1),-3)</f>
        <v>62000</v>
      </c>
      <c r="D27" s="19" t="n">
        <f aca="false">ROUND(D19*(1+0.1),-3)</f>
        <v>69000</v>
      </c>
      <c r="E27" s="20" t="n">
        <f aca="false">ROUND(E19*(1+0.1),-3)</f>
        <v>77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40000</v>
      </c>
      <c r="C29" s="19" t="n">
        <f aca="false">ROUND(C19*(1-0.1),-3)</f>
        <v>50000</v>
      </c>
      <c r="D29" s="19" t="n">
        <f aca="false">ROUND(D19*(1-0.1),-3)</f>
        <v>57000</v>
      </c>
      <c r="E29" s="20" t="n">
        <f aca="false">ROUND(E19*(1-0.1),-3)</f>
        <v>63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2000</v>
      </c>
      <c r="C30" s="19" t="n">
        <f aca="false">ROUND(C19*(1-0.05),-3)</f>
        <v>53000</v>
      </c>
      <c r="D30" s="19" t="n">
        <f aca="false">ROUND(D19*(1-0.05),-3)</f>
        <v>60000</v>
      </c>
      <c r="E30" s="20" t="n">
        <f aca="false">ROUND(E19*(1-0.05),-3)</f>
        <v>67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46000</v>
      </c>
      <c r="C31" s="19" t="n">
        <f aca="false">ROUND(C19*(1+0.05),-3)</f>
        <v>59000</v>
      </c>
      <c r="D31" s="19" t="n">
        <f aca="false">ROUND(D19*(1+0.05),-3)</f>
        <v>66000</v>
      </c>
      <c r="E31" s="20" t="n">
        <f aca="false">ROUND(E19*(1+0.05),-3)</f>
        <v>74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37000</v>
      </c>
      <c r="C33" s="19" t="n">
        <f aca="false">ROUND(C19*(1-0.17),-3)</f>
        <v>46000</v>
      </c>
      <c r="D33" s="19" t="n">
        <f aca="false">ROUND(D19*(1-0.17),-3)</f>
        <v>52000</v>
      </c>
      <c r="E33" s="20" t="n">
        <f aca="false">ROUND(E19*(1-0.17),-3)</f>
        <v>58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39000</v>
      </c>
      <c r="C34" s="19" t="n">
        <f aca="false">ROUND(C19*(1-0.12),-3)</f>
        <v>49000</v>
      </c>
      <c r="D34" s="19" t="n">
        <f aca="false">ROUND(D19*(1-0.12),-3)</f>
        <v>55000</v>
      </c>
      <c r="E34" s="20" t="n">
        <f aca="false">ROUND(E19*(1-0.12),-3)</f>
        <v>62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3000</v>
      </c>
      <c r="C35" s="26" t="n">
        <f aca="false">ROUND(C19*(1-0.02),-3)</f>
        <v>55000</v>
      </c>
      <c r="D35" s="26" t="n">
        <f aca="false">ROUND(D19*(1-0.02),-3)</f>
        <v>62000</v>
      </c>
      <c r="E35" s="27" t="n">
        <f aca="false">ROUND(E19*(1-0.02),-3)</f>
        <v>69000</v>
      </c>
    </row>
    <row r="37" customFormat="false" ht="12.75" hidden="false" customHeight="false" outlineLevel="0" collapsed="false">
      <c r="A37" s="28" t="s">
        <v>21</v>
      </c>
    </row>
    <row r="38" customFormat="false" ht="12.75" hidden="false" customHeight="false" outlineLevel="0" collapsed="false">
      <c r="A38" s="28" t="s">
        <v>22</v>
      </c>
    </row>
    <row r="39" customFormat="false" ht="33.75" hidden="false" customHeight="true" outlineLevel="0" collapsed="false">
      <c r="A39" s="29" t="s">
        <v>23</v>
      </c>
      <c r="B39" s="29"/>
      <c r="C39" s="29"/>
      <c r="D39" s="29"/>
      <c r="E39" s="29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4</v>
      </c>
      <c r="B41" s="30"/>
      <c r="C41" s="30"/>
      <c r="D41" s="30"/>
      <c r="E41" s="30"/>
    </row>
    <row r="42" customFormat="false" ht="37.5" hidden="false" customHeight="true" outlineLevel="0" collapsed="false">
      <c r="A42" s="29" t="s">
        <v>25</v>
      </c>
      <c r="B42" s="29"/>
      <c r="C42" s="29"/>
      <c r="D42" s="29"/>
      <c r="E42" s="29"/>
    </row>
    <row r="43" customFormat="false" ht="38.25" hidden="false" customHeight="true" outlineLevel="0" collapsed="false">
      <c r="A43" s="29" t="s">
        <v>26</v>
      </c>
      <c r="B43" s="29"/>
      <c r="C43" s="29"/>
      <c r="D43" s="29"/>
      <c r="E43" s="29"/>
    </row>
  </sheetData>
  <mergeCells count="4">
    <mergeCell ref="A17:E17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16:56Z</cp:lastPrinted>
  <dcterms:modified xsi:type="dcterms:W3CDTF">2007-12-02T14:31:00Z</dcterms:modified>
  <cp:revision>0</cp:revision>
  <dc:subject/>
  <dc:title/>
</cp:coreProperties>
</file>