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57/1</t>
  </si>
  <si>
    <t xml:space="preserve">Strict pentru uzul Birourilor Notariale</t>
  </si>
  <si>
    <t xml:space="preserve">Preturi valabile in 2008</t>
  </si>
  <si>
    <t xml:space="preserve">Zona 2:</t>
  </si>
  <si>
    <t xml:space="preserve">13. Zona Rahova</t>
  </si>
  <si>
    <t xml:space="preserve">13b. Subzona Sos.  Alexandriei, cu strazile:</t>
  </si>
  <si>
    <t xml:space="preserve">Antiaeriana, Margeanului, Buzoieni, Barca, Teius, Soldat Ene Modoran, Dumbrava Noua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Teius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89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  <c r="H8" s="2" t="n">
        <v>60000</v>
      </c>
      <c r="I8" s="2" t="n">
        <v>75000</v>
      </c>
      <c r="J8" s="2" t="n">
        <v>85000</v>
      </c>
      <c r="K8" s="2" t="n">
        <v>100000</v>
      </c>
    </row>
    <row r="9" s="2" customFormat="true" ht="12.75" hidden="false" customHeight="false" outlineLevel="0" collapsed="false">
      <c r="A9" s="3"/>
      <c r="H9" s="2" t="n">
        <f aca="false">H8/B18</f>
        <v>1</v>
      </c>
      <c r="I9" s="2" t="n">
        <f aca="false">I8/C18</f>
        <v>1</v>
      </c>
      <c r="J9" s="2" t="n">
        <f aca="false">J8/D18</f>
        <v>1</v>
      </c>
      <c r="K9" s="2" t="n">
        <f aca="false">K8/E18</f>
        <v>1</v>
      </c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5"/>
      <c r="B16" s="6" t="s">
        <v>7</v>
      </c>
      <c r="C16" s="7"/>
      <c r="D16" s="7"/>
      <c r="E16" s="7"/>
    </row>
    <row r="17" customFormat="false" ht="12.75" hidden="false" customHeight="false" outlineLevel="0" collapsed="false">
      <c r="A17" s="8"/>
      <c r="B17" s="9" t="s">
        <v>8</v>
      </c>
      <c r="C17" s="10" t="s">
        <v>9</v>
      </c>
      <c r="D17" s="10" t="s">
        <v>10</v>
      </c>
      <c r="E17" s="11" t="s">
        <v>11</v>
      </c>
    </row>
    <row r="18" customFormat="false" ht="12.75" hidden="false" customHeight="false" outlineLevel="0" collapsed="false">
      <c r="A18" s="8" t="s">
        <v>12</v>
      </c>
      <c r="B18" s="12" t="n">
        <v>60000</v>
      </c>
      <c r="C18" s="13" t="n">
        <v>75000</v>
      </c>
      <c r="D18" s="13" t="n">
        <v>85000</v>
      </c>
      <c r="E18" s="14" t="n">
        <v>100000</v>
      </c>
    </row>
    <row r="19" s="19" customFormat="true" ht="12.75" hidden="false" customHeight="false" outlineLevel="0" collapsed="false">
      <c r="A19" s="15" t="s">
        <v>13</v>
      </c>
      <c r="B19" s="16"/>
      <c r="C19" s="17"/>
      <c r="D19" s="17"/>
      <c r="E19" s="18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8" t="s">
        <v>14</v>
      </c>
      <c r="B20" s="20" t="n">
        <f aca="false">ROUND(B18*(1-0.12),-3)</f>
        <v>53000</v>
      </c>
      <c r="C20" s="21" t="n">
        <f aca="false">ROUND(C18*(1-0.12),-3)</f>
        <v>66000</v>
      </c>
      <c r="D20" s="21" t="n">
        <f aca="false">ROUND(D18*(1-0.12),-3)</f>
        <v>75000</v>
      </c>
      <c r="E20" s="22" t="n">
        <f aca="false">ROUND(E18*(1-0.12),-3)</f>
        <v>88000</v>
      </c>
    </row>
    <row r="21" customFormat="false" ht="12.75" hidden="false" customHeight="false" outlineLevel="0" collapsed="false">
      <c r="A21" s="8" t="s">
        <v>15</v>
      </c>
      <c r="B21" s="20" t="n">
        <f aca="false">ROUND(B18*(1-0.07),-3)</f>
        <v>56000</v>
      </c>
      <c r="C21" s="21" t="n">
        <f aca="false">ROUND(C18*(1-0.07),-3)</f>
        <v>70000</v>
      </c>
      <c r="D21" s="21" t="n">
        <f aca="false">ROUND(D18*(1-0.07),-3)</f>
        <v>79000</v>
      </c>
      <c r="E21" s="22" t="n">
        <f aca="false">ROUND(E18*(1-0.07),-3)</f>
        <v>93000</v>
      </c>
    </row>
    <row r="22" customFormat="false" ht="12.75" hidden="false" customHeight="false" outlineLevel="0" collapsed="false">
      <c r="A22" s="8" t="s">
        <v>16</v>
      </c>
      <c r="B22" s="20" t="n">
        <f aca="false">ROUND(B18*(1+0.03),-3)</f>
        <v>62000</v>
      </c>
      <c r="C22" s="21" t="n">
        <f aca="false">ROUND(C18*(1+0.03),-3)</f>
        <v>77000</v>
      </c>
      <c r="D22" s="21" t="n">
        <f aca="false">ROUND(D18*(1+0.03),-3)</f>
        <v>88000</v>
      </c>
      <c r="E22" s="22" t="n">
        <f aca="false">ROUND(E18*(1+0.03),-3)</f>
        <v>103000</v>
      </c>
    </row>
    <row r="23" s="19" customFormat="true" ht="12.75" hidden="false" customHeight="false" outlineLevel="0" collapsed="false">
      <c r="A23" s="15" t="s">
        <v>17</v>
      </c>
      <c r="B23" s="23"/>
      <c r="C23" s="24"/>
      <c r="D23" s="24"/>
      <c r="E23" s="25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8" t="s">
        <v>14</v>
      </c>
      <c r="B24" s="20" t="n">
        <f aca="false">ROUND(B18*(1-0.05),-3)</f>
        <v>57000</v>
      </c>
      <c r="C24" s="21" t="n">
        <f aca="false">ROUND(C18*(1-0.05),-3)</f>
        <v>71000</v>
      </c>
      <c r="D24" s="21" t="n">
        <f aca="false">ROUND(D18*(1-0.05),-3)</f>
        <v>81000</v>
      </c>
      <c r="E24" s="22" t="n">
        <f aca="false">ROUND(E18*(1-0.05),-3)</f>
        <v>95000</v>
      </c>
    </row>
    <row r="25" customFormat="false" ht="12.75" hidden="false" customHeight="false" outlineLevel="0" collapsed="false">
      <c r="A25" s="8" t="s">
        <v>15</v>
      </c>
      <c r="B25" s="20" t="n">
        <f aca="false">ROUND(B18*(1-0),-3)</f>
        <v>60000</v>
      </c>
      <c r="C25" s="21" t="n">
        <f aca="false">ROUND(C18*(1-0),-3)</f>
        <v>75000</v>
      </c>
      <c r="D25" s="21" t="n">
        <f aca="false">ROUND(D18*(1-0),-3)</f>
        <v>85000</v>
      </c>
      <c r="E25" s="22" t="n">
        <f aca="false">ROUND(E18*(1-0),-3)</f>
        <v>100000</v>
      </c>
    </row>
    <row r="26" customFormat="false" ht="12.75" hidden="false" customHeight="false" outlineLevel="0" collapsed="false">
      <c r="A26" s="8" t="s">
        <v>16</v>
      </c>
      <c r="B26" s="20" t="n">
        <f aca="false">ROUND(B18*(1+0.1),-3)</f>
        <v>66000</v>
      </c>
      <c r="C26" s="21" t="n">
        <f aca="false">ROUND(C18*(1+0.1),-3)</f>
        <v>83000</v>
      </c>
      <c r="D26" s="21" t="n">
        <f aca="false">ROUND(D18*(1+0.1),-3)</f>
        <v>94000</v>
      </c>
      <c r="E26" s="22" t="n">
        <f aca="false">ROUND(E18*(1+0.1),-3)</f>
        <v>110000</v>
      </c>
    </row>
    <row r="27" s="19" customFormat="true" ht="12.75" hidden="false" customHeight="false" outlineLevel="0" collapsed="false">
      <c r="A27" s="15" t="s">
        <v>18</v>
      </c>
      <c r="B27" s="23"/>
      <c r="C27" s="24"/>
      <c r="D27" s="24"/>
      <c r="E27" s="25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8" t="s">
        <v>14</v>
      </c>
      <c r="B28" s="20" t="n">
        <f aca="false">ROUND(B18*(1-0.1),-3)</f>
        <v>54000</v>
      </c>
      <c r="C28" s="21" t="n">
        <f aca="false">ROUND(C18*(1-0.1),-3)</f>
        <v>68000</v>
      </c>
      <c r="D28" s="21" t="n">
        <f aca="false">ROUND(D18*(1-0.1),-3)</f>
        <v>77000</v>
      </c>
      <c r="E28" s="22" t="n">
        <f aca="false">ROUND(E18*(1-0.1),-3)</f>
        <v>90000</v>
      </c>
    </row>
    <row r="29" customFormat="false" ht="12.75" hidden="false" customHeight="false" outlineLevel="0" collapsed="false">
      <c r="A29" s="8" t="s">
        <v>15</v>
      </c>
      <c r="B29" s="20" t="n">
        <f aca="false">ROUND(B18*(1-0.05),-3)</f>
        <v>57000</v>
      </c>
      <c r="C29" s="21" t="n">
        <f aca="false">ROUND(C18*(1-0.05),-3)</f>
        <v>71000</v>
      </c>
      <c r="D29" s="21" t="n">
        <f aca="false">ROUND(D18*(1-0.05),-3)</f>
        <v>81000</v>
      </c>
      <c r="E29" s="22" t="n">
        <f aca="false">ROUND(E18*(1-0.05),-3)</f>
        <v>95000</v>
      </c>
    </row>
    <row r="30" customFormat="false" ht="12.75" hidden="false" customHeight="false" outlineLevel="0" collapsed="false">
      <c r="A30" s="8" t="s">
        <v>16</v>
      </c>
      <c r="B30" s="20" t="n">
        <f aca="false">ROUND(B18*(1+0.05),-3)</f>
        <v>63000</v>
      </c>
      <c r="C30" s="21" t="n">
        <f aca="false">ROUND(C18*(1+0.05),-3)</f>
        <v>79000</v>
      </c>
      <c r="D30" s="21" t="n">
        <f aca="false">ROUND(D18*(1+0.05),-3)</f>
        <v>89000</v>
      </c>
      <c r="E30" s="22" t="n">
        <f aca="false">ROUND(E18*(1+0.05),-3)</f>
        <v>105000</v>
      </c>
    </row>
    <row r="31" s="19" customFormat="true" ht="12.75" hidden="false" customHeight="false" outlineLevel="0" collapsed="false">
      <c r="A31" s="15" t="s">
        <v>19</v>
      </c>
      <c r="B31" s="23"/>
      <c r="C31" s="24"/>
      <c r="D31" s="24"/>
      <c r="E31" s="25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8" t="s">
        <v>14</v>
      </c>
      <c r="B32" s="20" t="n">
        <f aca="false">ROUND(B18*(1-0.17),-3)</f>
        <v>50000</v>
      </c>
      <c r="C32" s="21" t="n">
        <f aca="false">ROUND(C18*(1-0.17),-3)</f>
        <v>62000</v>
      </c>
      <c r="D32" s="21" t="n">
        <f aca="false">ROUND(D18*(1-0.17),-3)</f>
        <v>71000</v>
      </c>
      <c r="E32" s="22" t="n">
        <f aca="false">ROUND(E18*(1-0.17),-3)</f>
        <v>83000</v>
      </c>
    </row>
    <row r="33" customFormat="false" ht="12.75" hidden="false" customHeight="false" outlineLevel="0" collapsed="false">
      <c r="A33" s="8" t="s">
        <v>15</v>
      </c>
      <c r="B33" s="20" t="n">
        <f aca="false">ROUND(B18*(1-0.12),-3)</f>
        <v>53000</v>
      </c>
      <c r="C33" s="21" t="n">
        <f aca="false">ROUND(C18*(1-0.12),-3)</f>
        <v>66000</v>
      </c>
      <c r="D33" s="21" t="n">
        <f aca="false">ROUND(D18*(1-0.12),-3)</f>
        <v>75000</v>
      </c>
      <c r="E33" s="22" t="n">
        <f aca="false">ROUND(E18*(1-0.12),-3)</f>
        <v>88000</v>
      </c>
    </row>
    <row r="34" customFormat="false" ht="13.5" hidden="false" customHeight="false" outlineLevel="0" collapsed="false">
      <c r="A34" s="26" t="s">
        <v>16</v>
      </c>
      <c r="B34" s="27" t="n">
        <f aca="false">ROUND(B18*(1-0.02),-3)</f>
        <v>59000</v>
      </c>
      <c r="C34" s="28" t="n">
        <f aca="false">ROUND(C18*(1-0.02),-3)</f>
        <v>74000</v>
      </c>
      <c r="D34" s="28" t="n">
        <f aca="false">ROUND(D18*(1-0.02),-3)</f>
        <v>83000</v>
      </c>
      <c r="E34" s="29" t="n">
        <f aca="false">ROUND(E18*(1-0.02),-3)</f>
        <v>98000</v>
      </c>
    </row>
    <row r="35" customFormat="false" ht="12.75" hidden="false" customHeight="false" outlineLevel="0" collapsed="false">
      <c r="A35" s="30"/>
      <c r="B35" s="31"/>
      <c r="C35" s="31"/>
      <c r="D35" s="31"/>
      <c r="E35" s="31"/>
    </row>
    <row r="36" customFormat="false" ht="12.75" hidden="false" customHeight="false" outlineLevel="0" collapsed="false">
      <c r="A36" s="30"/>
      <c r="B36" s="31"/>
      <c r="C36" s="31"/>
      <c r="D36" s="31"/>
      <c r="E36" s="31"/>
    </row>
    <row r="37" customFormat="false" ht="12.75" hidden="false" customHeight="false" outlineLevel="0" collapsed="false">
      <c r="A37" s="30"/>
      <c r="B37" s="31"/>
      <c r="C37" s="31"/>
      <c r="D37" s="31"/>
      <c r="E37" s="31"/>
    </row>
    <row r="39" customFormat="false" ht="12.75" hidden="false" customHeight="false" outlineLevel="0" collapsed="false">
      <c r="A39" s="32" t="s">
        <v>20</v>
      </c>
    </row>
    <row r="40" customFormat="false" ht="12.75" hidden="false" customHeight="false" outlineLevel="0" collapsed="false">
      <c r="A40" s="32" t="s">
        <v>21</v>
      </c>
    </row>
    <row r="41" customFormat="false" ht="33" hidden="false" customHeight="true" outlineLevel="0" collapsed="false">
      <c r="A41" s="33" t="s">
        <v>22</v>
      </c>
      <c r="B41" s="33"/>
      <c r="C41" s="33"/>
      <c r="D41" s="33"/>
      <c r="E41" s="33"/>
    </row>
    <row r="42" customFormat="false" ht="12.75" hidden="false" customHeight="false" outlineLevel="0" collapsed="false">
      <c r="A42" s="34"/>
      <c r="B42" s="34"/>
      <c r="C42" s="34"/>
      <c r="D42" s="34"/>
      <c r="E42" s="34"/>
    </row>
    <row r="43" customFormat="false" ht="12.75" hidden="false" customHeight="false" outlineLevel="0" collapsed="false">
      <c r="A43" s="34" t="s">
        <v>23</v>
      </c>
      <c r="B43" s="34"/>
      <c r="C43" s="34"/>
      <c r="D43" s="34"/>
      <c r="E43" s="34"/>
    </row>
    <row r="44" customFormat="false" ht="34.5" hidden="false" customHeight="true" outlineLevel="0" collapsed="false">
      <c r="A44" s="33" t="s">
        <v>24</v>
      </c>
      <c r="B44" s="33"/>
      <c r="C44" s="33"/>
      <c r="D44" s="33"/>
      <c r="E44" s="33"/>
    </row>
    <row r="45" customFormat="false" ht="30.75" hidden="false" customHeight="true" outlineLevel="0" collapsed="false">
      <c r="A45" s="33" t="s">
        <v>25</v>
      </c>
      <c r="B45" s="33"/>
      <c r="C45" s="33"/>
      <c r="D45" s="33"/>
      <c r="E45" s="33"/>
    </row>
  </sheetData>
  <mergeCells count="3"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26:08Z</cp:lastPrinted>
  <dcterms:modified xsi:type="dcterms:W3CDTF">2007-12-02T14:31:16Z</dcterms:modified>
  <cp:revision>0</cp:revision>
  <dc:subject/>
  <dc:title/>
</cp:coreProperties>
</file>