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7/2</t>
  </si>
  <si>
    <t xml:space="preserve">Strict pentru uzul Birourilor Notariale</t>
  </si>
  <si>
    <t xml:space="preserve">Preturi valabile in 2008</t>
  </si>
  <si>
    <t xml:space="preserve">Zona 2:</t>
  </si>
  <si>
    <t xml:space="preserve">13. Zona Rahova</t>
  </si>
  <si>
    <t xml:space="preserve">13b. Subzona Sos.  Alexandriei, cu strazile:</t>
  </si>
  <si>
    <t xml:space="preserve">Antiaeriana, Margeanului, Buzoieni, Barca, Teius, Soldat Ene Modoran, Dumbrava Nou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Teius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2.000 Eu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  <c r="H9" s="4" t="n">
        <v>60000</v>
      </c>
      <c r="I9" s="5" t="n">
        <v>75000</v>
      </c>
      <c r="J9" s="5" t="n">
        <v>85000</v>
      </c>
      <c r="K9" s="6" t="n">
        <v>100000</v>
      </c>
    </row>
    <row r="10" customFormat="false" ht="12.75" hidden="false" customHeight="false" outlineLevel="0" collapsed="false">
      <c r="A10" s="7" t="s">
        <v>4</v>
      </c>
      <c r="B10" s="2"/>
      <c r="C10" s="2"/>
      <c r="D10" s="2"/>
      <c r="H10" s="8" t="n">
        <f aca="false">0.7*H9</f>
        <v>42000</v>
      </c>
      <c r="I10" s="8" t="n">
        <f aca="false">0.7*I9</f>
        <v>52500</v>
      </c>
      <c r="J10" s="8" t="n">
        <f aca="false">0.7*J9</f>
        <v>59500</v>
      </c>
      <c r="K10" s="8" t="n">
        <f aca="false">0.7*K9</f>
        <v>70000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 t="s">
        <v>6</v>
      </c>
    </row>
    <row r="15" customFormat="false" ht="13.5" hidden="false" customHeight="false" outlineLevel="0" collapsed="false">
      <c r="A15" s="9" t="s">
        <v>7</v>
      </c>
      <c r="B15" s="9"/>
      <c r="C15" s="9"/>
      <c r="D15" s="9"/>
      <c r="E15" s="9"/>
    </row>
    <row r="16" customFormat="false" ht="12.75" hidden="false" customHeight="false" outlineLevel="0" collapsed="false">
      <c r="A16" s="10"/>
      <c r="B16" s="11" t="s">
        <v>8</v>
      </c>
      <c r="C16" s="12" t="s">
        <v>9</v>
      </c>
      <c r="D16" s="12" t="s">
        <v>10</v>
      </c>
      <c r="E16" s="13" t="s">
        <v>11</v>
      </c>
    </row>
    <row r="17" customFormat="false" ht="12.75" hidden="false" customHeight="false" outlineLevel="0" collapsed="false">
      <c r="A17" s="10" t="s">
        <v>12</v>
      </c>
      <c r="B17" s="4" t="n">
        <v>42000</v>
      </c>
      <c r="C17" s="5" t="n">
        <v>52000</v>
      </c>
      <c r="D17" s="5" t="n">
        <v>59000</v>
      </c>
      <c r="E17" s="6" t="n">
        <v>70000</v>
      </c>
    </row>
    <row r="18" s="18" customFormat="true" ht="12.75" hidden="false" customHeight="false" outlineLevel="0" collapsed="false">
      <c r="A18" s="14" t="s">
        <v>13</v>
      </c>
      <c r="B18" s="15"/>
      <c r="C18" s="16"/>
      <c r="D18" s="16"/>
      <c r="E18" s="17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10" t="s">
        <v>14</v>
      </c>
      <c r="B19" s="19" t="n">
        <f aca="false">ROUND(B17*(1-0.12),-3)</f>
        <v>37000</v>
      </c>
      <c r="C19" s="20" t="n">
        <f aca="false">ROUND(C17*(1-0.12),-3)</f>
        <v>46000</v>
      </c>
      <c r="D19" s="20" t="n">
        <f aca="false">ROUND(D17*(1-0.12),-3)</f>
        <v>52000</v>
      </c>
      <c r="E19" s="21" t="n">
        <f aca="false">ROUND(E17*(1-0.12),-3)</f>
        <v>62000</v>
      </c>
    </row>
    <row r="20" customFormat="false" ht="12.75" hidden="false" customHeight="false" outlineLevel="0" collapsed="false">
      <c r="A20" s="10" t="s">
        <v>15</v>
      </c>
      <c r="B20" s="19" t="n">
        <f aca="false">ROUND(B17*(1-0.07),-3)</f>
        <v>39000</v>
      </c>
      <c r="C20" s="20" t="n">
        <f aca="false">ROUND(C17*(1-0.07),-3)</f>
        <v>48000</v>
      </c>
      <c r="D20" s="20" t="n">
        <f aca="false">ROUND(D17*(1-0.07),-3)</f>
        <v>55000</v>
      </c>
      <c r="E20" s="21" t="n">
        <f aca="false">ROUND(E17*(1-0.07),-3)</f>
        <v>65000</v>
      </c>
    </row>
    <row r="21" customFormat="false" ht="12.75" hidden="false" customHeight="false" outlineLevel="0" collapsed="false">
      <c r="A21" s="10" t="s">
        <v>16</v>
      </c>
      <c r="B21" s="19" t="n">
        <f aca="false">ROUND(B17*(1+0.03),-3)</f>
        <v>43000</v>
      </c>
      <c r="C21" s="20" t="n">
        <f aca="false">ROUND(C17*(1+0.03),-3)</f>
        <v>54000</v>
      </c>
      <c r="D21" s="20" t="n">
        <f aca="false">ROUND(D17*(1+0.03),-3)</f>
        <v>61000</v>
      </c>
      <c r="E21" s="21" t="n">
        <f aca="false">ROUND(E17*(1+0.03),-3)</f>
        <v>72000</v>
      </c>
    </row>
    <row r="22" s="18" customFormat="true" ht="12.75" hidden="false" customHeight="false" outlineLevel="0" collapsed="false">
      <c r="A22" s="14" t="s">
        <v>17</v>
      </c>
      <c r="B22" s="22"/>
      <c r="C22" s="23"/>
      <c r="D22" s="23"/>
      <c r="E22" s="24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10" t="s">
        <v>14</v>
      </c>
      <c r="B23" s="19" t="n">
        <f aca="false">ROUND(B17*(1-0.05),-3)</f>
        <v>40000</v>
      </c>
      <c r="C23" s="20" t="n">
        <f aca="false">ROUND(C17*(1-0.05),-3)</f>
        <v>49000</v>
      </c>
      <c r="D23" s="20" t="n">
        <f aca="false">ROUND(D17*(1-0.05),-3)</f>
        <v>56000</v>
      </c>
      <c r="E23" s="21" t="n">
        <f aca="false">ROUND(E17*(1-0.05),-3)</f>
        <v>67000</v>
      </c>
    </row>
    <row r="24" customFormat="false" ht="12.75" hidden="false" customHeight="false" outlineLevel="0" collapsed="false">
      <c r="A24" s="10" t="s">
        <v>15</v>
      </c>
      <c r="B24" s="19" t="n">
        <f aca="false">ROUND(B17*(1-0),-3)</f>
        <v>42000</v>
      </c>
      <c r="C24" s="20" t="n">
        <f aca="false">ROUND(C17*(1-0),-3)</f>
        <v>52000</v>
      </c>
      <c r="D24" s="20" t="n">
        <f aca="false">ROUND(D17*(1-0),-3)</f>
        <v>59000</v>
      </c>
      <c r="E24" s="21" t="n">
        <f aca="false">ROUND(E17*(1-0),-3)</f>
        <v>70000</v>
      </c>
    </row>
    <row r="25" customFormat="false" ht="12.75" hidden="false" customHeight="false" outlineLevel="0" collapsed="false">
      <c r="A25" s="10" t="s">
        <v>16</v>
      </c>
      <c r="B25" s="19" t="n">
        <f aca="false">ROUND(B17*(1+0.1),-3)</f>
        <v>46000</v>
      </c>
      <c r="C25" s="20" t="n">
        <f aca="false">ROUND(C17*(1+0.1),-3)</f>
        <v>57000</v>
      </c>
      <c r="D25" s="20" t="n">
        <f aca="false">ROUND(D17*(1+0.1),-3)</f>
        <v>65000</v>
      </c>
      <c r="E25" s="21" t="n">
        <f aca="false">ROUND(E17*(1+0.1),-3)</f>
        <v>77000</v>
      </c>
    </row>
    <row r="26" s="18" customFormat="true" ht="12.75" hidden="false" customHeight="false" outlineLevel="0" collapsed="false">
      <c r="A26" s="14" t="s">
        <v>18</v>
      </c>
      <c r="B26" s="22"/>
      <c r="C26" s="23"/>
      <c r="D26" s="23"/>
      <c r="E26" s="24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10" t="s">
        <v>14</v>
      </c>
      <c r="B27" s="19" t="n">
        <f aca="false">ROUND(B17*(1-0.1),-3)</f>
        <v>38000</v>
      </c>
      <c r="C27" s="20" t="n">
        <f aca="false">ROUND(C17*(1-0.1),-3)</f>
        <v>47000</v>
      </c>
      <c r="D27" s="20" t="n">
        <f aca="false">ROUND(D17*(1-0.1),-3)</f>
        <v>53000</v>
      </c>
      <c r="E27" s="21" t="n">
        <f aca="false">ROUND(E17*(1-0.1),-3)</f>
        <v>63000</v>
      </c>
    </row>
    <row r="28" customFormat="false" ht="12.75" hidden="false" customHeight="false" outlineLevel="0" collapsed="false">
      <c r="A28" s="10" t="s">
        <v>15</v>
      </c>
      <c r="B28" s="19" t="n">
        <f aca="false">ROUND(B17*(1-0.05),-3)</f>
        <v>40000</v>
      </c>
      <c r="C28" s="20" t="n">
        <f aca="false">ROUND(C17*(1-0.05),-3)</f>
        <v>49000</v>
      </c>
      <c r="D28" s="20" t="n">
        <f aca="false">ROUND(D17*(1-0.05),-3)</f>
        <v>56000</v>
      </c>
      <c r="E28" s="21" t="n">
        <f aca="false">ROUND(E17*(1-0.05),-3)</f>
        <v>67000</v>
      </c>
    </row>
    <row r="29" customFormat="false" ht="12.75" hidden="false" customHeight="false" outlineLevel="0" collapsed="false">
      <c r="A29" s="10" t="s">
        <v>16</v>
      </c>
      <c r="B29" s="19" t="n">
        <f aca="false">ROUND(B17*(1+0.05),-3)</f>
        <v>44000</v>
      </c>
      <c r="C29" s="20" t="n">
        <f aca="false">ROUND(C17*(1+0.05),-3)</f>
        <v>55000</v>
      </c>
      <c r="D29" s="20" t="n">
        <f aca="false">ROUND(D17*(1+0.05),-3)</f>
        <v>62000</v>
      </c>
      <c r="E29" s="21" t="n">
        <f aca="false">ROUND(E17*(1+0.05),-3)</f>
        <v>74000</v>
      </c>
    </row>
    <row r="30" s="18" customFormat="true" ht="12.75" hidden="false" customHeight="false" outlineLevel="0" collapsed="false">
      <c r="A30" s="14" t="s">
        <v>19</v>
      </c>
      <c r="B30" s="22"/>
      <c r="C30" s="23"/>
      <c r="D30" s="23"/>
      <c r="E30" s="24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10" t="s">
        <v>14</v>
      </c>
      <c r="B31" s="19" t="n">
        <f aca="false">ROUND(B17*(1-0.17),-3)</f>
        <v>35000</v>
      </c>
      <c r="C31" s="20" t="n">
        <f aca="false">ROUND(C17*(1-0.17),-3)</f>
        <v>43000</v>
      </c>
      <c r="D31" s="20" t="n">
        <f aca="false">ROUND(D17*(1-0.17),-3)</f>
        <v>49000</v>
      </c>
      <c r="E31" s="21" t="n">
        <f aca="false">ROUND(E17*(1-0.17),-3)</f>
        <v>58000</v>
      </c>
    </row>
    <row r="32" customFormat="false" ht="12.75" hidden="false" customHeight="false" outlineLevel="0" collapsed="false">
      <c r="A32" s="10" t="s">
        <v>15</v>
      </c>
      <c r="B32" s="19" t="n">
        <f aca="false">ROUND(B17*(1-0.12),-3)</f>
        <v>37000</v>
      </c>
      <c r="C32" s="20" t="n">
        <f aca="false">ROUND(C17*(1-0.12),-3)</f>
        <v>46000</v>
      </c>
      <c r="D32" s="20" t="n">
        <f aca="false">ROUND(D17*(1-0.12),-3)</f>
        <v>52000</v>
      </c>
      <c r="E32" s="21" t="n">
        <f aca="false">ROUND(E17*(1-0.12),-3)</f>
        <v>62000</v>
      </c>
    </row>
    <row r="33" customFormat="false" ht="13.5" hidden="false" customHeight="false" outlineLevel="0" collapsed="false">
      <c r="A33" s="25" t="s">
        <v>16</v>
      </c>
      <c r="B33" s="26" t="n">
        <f aca="false">ROUND(B17*(1-0.02),-3)</f>
        <v>41000</v>
      </c>
      <c r="C33" s="27" t="n">
        <f aca="false">ROUND(C17*(1-0.02),-3)</f>
        <v>51000</v>
      </c>
      <c r="D33" s="27" t="n">
        <f aca="false">ROUND(D17*(1-0.02),-3)</f>
        <v>58000</v>
      </c>
      <c r="E33" s="28" t="n">
        <f aca="false">ROUND(E17*(1-0.02),-3)</f>
        <v>69000</v>
      </c>
    </row>
    <row r="35" customFormat="false" ht="12.75" hidden="false" customHeight="false" outlineLevel="0" collapsed="false">
      <c r="A35" s="29" t="s">
        <v>20</v>
      </c>
    </row>
    <row r="36" customFormat="false" ht="12.75" hidden="false" customHeight="false" outlineLevel="0" collapsed="false">
      <c r="A36" s="30" t="s">
        <v>21</v>
      </c>
      <c r="B36" s="30"/>
      <c r="C36" s="30"/>
      <c r="D36" s="30"/>
      <c r="E36" s="30"/>
    </row>
    <row r="37" customFormat="false" ht="30.75" hidden="false" customHeight="true" outlineLevel="0" collapsed="false">
      <c r="A37" s="31" t="s">
        <v>22</v>
      </c>
      <c r="B37" s="31"/>
      <c r="C37" s="31"/>
      <c r="D37" s="31"/>
      <c r="E37" s="31"/>
    </row>
    <row r="38" customFormat="false" ht="12.75" hidden="false" customHeight="false" outlineLevel="0" collapsed="false">
      <c r="A38" s="30"/>
      <c r="B38" s="30"/>
      <c r="C38" s="30"/>
      <c r="D38" s="30"/>
      <c r="E38" s="30"/>
    </row>
    <row r="39" customFormat="false" ht="12.75" hidden="false" customHeight="false" outlineLevel="0" collapsed="false">
      <c r="A39" s="30" t="s">
        <v>23</v>
      </c>
      <c r="B39" s="30"/>
      <c r="C39" s="30"/>
      <c r="D39" s="30"/>
      <c r="E39" s="30"/>
    </row>
    <row r="40" customFormat="false" ht="35.25" hidden="false" customHeight="true" outlineLevel="0" collapsed="false">
      <c r="A40" s="31" t="s">
        <v>24</v>
      </c>
      <c r="B40" s="31"/>
      <c r="C40" s="31"/>
      <c r="D40" s="31"/>
      <c r="E40" s="31"/>
    </row>
    <row r="41" customFormat="false" ht="38.25" hidden="false" customHeight="true" outlineLevel="0" collapsed="false">
      <c r="A41" s="31" t="s">
        <v>25</v>
      </c>
      <c r="B41" s="31"/>
      <c r="C41" s="31"/>
      <c r="D41" s="31"/>
      <c r="E41" s="31"/>
    </row>
  </sheetData>
  <mergeCells count="4">
    <mergeCell ref="A15:E15"/>
    <mergeCell ref="A37:E37"/>
    <mergeCell ref="A40:E40"/>
    <mergeCell ref="A41:E41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22:34Z</cp:lastPrinted>
  <dcterms:modified xsi:type="dcterms:W3CDTF">2007-12-02T14:31:33Z</dcterms:modified>
  <cp:revision>0</cp:revision>
  <dc:subject/>
  <dc:title/>
</cp:coreProperties>
</file>