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59/1</t>
  </si>
  <si>
    <t xml:space="preserve">Strict pentru uzul Birourilor Notariale</t>
  </si>
  <si>
    <t xml:space="preserve">Preturi valabile in 2008</t>
  </si>
  <si>
    <t xml:space="preserve">Zona 2:</t>
  </si>
  <si>
    <t xml:space="preserve">14. Zona Giurgiului</t>
  </si>
  <si>
    <t xml:space="preserve">14b. Subzona Sos. Giurgiului (intre Vigoniei si Luica), cu strazile:</t>
  </si>
  <si>
    <t xml:space="preserve">Almasu Mic, Almasu Mare, Drumul Gazarului, Aleea Dolina, Straja, Moldoveni, Gradistea,  Luica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Giurgiulu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00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H7" s="2" t="n">
        <f aca="false">85000/C18</f>
        <v>1.03658536585366</v>
      </c>
    </row>
    <row r="8" s="2" customFormat="true" ht="12.75" hidden="false" customHeight="false" outlineLevel="0" collapsed="false">
      <c r="A8" s="3"/>
      <c r="H8" s="2" t="n">
        <f aca="false">1.8*B18</f>
        <v>99000</v>
      </c>
      <c r="I8" s="2" t="n">
        <f aca="false">1.8*C18</f>
        <v>147600</v>
      </c>
      <c r="J8" s="2" t="n">
        <f aca="false">1.8*D18</f>
        <v>171000</v>
      </c>
      <c r="K8" s="2" t="n">
        <f aca="false">1.8*E18</f>
        <v>198000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  <c r="B11" s="2"/>
      <c r="C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6" customFormat="false" ht="13.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2.75" hidden="false" customHeight="false" outlineLevel="0" collapsed="false">
      <c r="A17" s="6"/>
      <c r="B17" s="7" t="s">
        <v>8</v>
      </c>
      <c r="C17" s="8" t="s">
        <v>9</v>
      </c>
      <c r="D17" s="8" t="s">
        <v>10</v>
      </c>
      <c r="E17" s="9" t="s">
        <v>11</v>
      </c>
      <c r="H17" s="10"/>
      <c r="I17" s="10"/>
      <c r="J17" s="10"/>
    </row>
    <row r="18" customFormat="false" ht="12.75" hidden="false" customHeight="false" outlineLevel="0" collapsed="false">
      <c r="A18" s="6" t="s">
        <v>12</v>
      </c>
      <c r="B18" s="11" t="n">
        <v>55000</v>
      </c>
      <c r="C18" s="12" t="n">
        <v>82000</v>
      </c>
      <c r="D18" s="12" t="n">
        <v>95000</v>
      </c>
      <c r="E18" s="13" t="n">
        <v>110000</v>
      </c>
    </row>
    <row r="19" s="18" customFormat="true" ht="12.75" hidden="false" customHeight="false" outlineLevel="0" collapsed="false">
      <c r="A19" s="14" t="s">
        <v>13</v>
      </c>
      <c r="B19" s="15"/>
      <c r="C19" s="16"/>
      <c r="D19" s="16"/>
      <c r="E19" s="17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6" t="s">
        <v>14</v>
      </c>
      <c r="B20" s="19" t="n">
        <f aca="false">ROUND(B18*(1-0.12),-3)</f>
        <v>48000</v>
      </c>
      <c r="C20" s="20" t="n">
        <f aca="false">ROUND(C18*(1-0.12),-3)</f>
        <v>72000</v>
      </c>
      <c r="D20" s="20" t="n">
        <f aca="false">ROUND(D18*(1-0.12),-3)</f>
        <v>84000</v>
      </c>
      <c r="E20" s="21" t="n">
        <f aca="false">ROUND(E18*(1-0.12),-3)</f>
        <v>97000</v>
      </c>
    </row>
    <row r="21" customFormat="false" ht="12.75" hidden="false" customHeight="false" outlineLevel="0" collapsed="false">
      <c r="A21" s="6" t="s">
        <v>15</v>
      </c>
      <c r="B21" s="19" t="n">
        <f aca="false">ROUND(B18*(1-0.07),-3)</f>
        <v>51000</v>
      </c>
      <c r="C21" s="20" t="n">
        <f aca="false">ROUND(C18*(1-0.07),-3)</f>
        <v>76000</v>
      </c>
      <c r="D21" s="20" t="n">
        <f aca="false">ROUND(D18*(1-0.07),-3)</f>
        <v>88000</v>
      </c>
      <c r="E21" s="21" t="n">
        <f aca="false">ROUND(E18*(1-0.07),-3)</f>
        <v>102000</v>
      </c>
    </row>
    <row r="22" customFormat="false" ht="12.75" hidden="false" customHeight="false" outlineLevel="0" collapsed="false">
      <c r="A22" s="6" t="s">
        <v>16</v>
      </c>
      <c r="B22" s="19" t="n">
        <f aca="false">ROUND(B18*(1+0.03),-3)</f>
        <v>57000</v>
      </c>
      <c r="C22" s="20" t="n">
        <f aca="false">ROUND(C18*(1+0.03),-3)</f>
        <v>84000</v>
      </c>
      <c r="D22" s="20" t="n">
        <f aca="false">ROUND(D18*(1+0.03),-3)</f>
        <v>98000</v>
      </c>
      <c r="E22" s="21" t="n">
        <f aca="false">ROUND(E18*(1+0.03),-3)</f>
        <v>113000</v>
      </c>
    </row>
    <row r="23" s="18" customFormat="true" ht="12.75" hidden="false" customHeight="false" outlineLevel="0" collapsed="false">
      <c r="A23" s="14" t="s">
        <v>17</v>
      </c>
      <c r="B23" s="22"/>
      <c r="C23" s="23"/>
      <c r="D23" s="23"/>
      <c r="E23" s="24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6" t="s">
        <v>14</v>
      </c>
      <c r="B24" s="19" t="n">
        <f aca="false">ROUND(B18*(1-0.05),-3)</f>
        <v>52000</v>
      </c>
      <c r="C24" s="20" t="n">
        <f aca="false">ROUND(C18*(1-0.05),-3)</f>
        <v>78000</v>
      </c>
      <c r="D24" s="20" t="n">
        <f aca="false">ROUND(D18*(1-0.05),-3)</f>
        <v>90000</v>
      </c>
      <c r="E24" s="21" t="n">
        <f aca="false">ROUND(E18*(1-0.05),-3)</f>
        <v>105000</v>
      </c>
    </row>
    <row r="25" customFormat="false" ht="12.75" hidden="false" customHeight="false" outlineLevel="0" collapsed="false">
      <c r="A25" s="6" t="s">
        <v>15</v>
      </c>
      <c r="B25" s="19" t="n">
        <f aca="false">ROUND(B18*(1-0),-3)</f>
        <v>55000</v>
      </c>
      <c r="C25" s="20" t="n">
        <f aca="false">ROUND(C18*(1-0),-3)</f>
        <v>82000</v>
      </c>
      <c r="D25" s="20" t="n">
        <f aca="false">ROUND(D18*(1-0),-3)</f>
        <v>95000</v>
      </c>
      <c r="E25" s="21" t="n">
        <f aca="false">ROUND(E18*(1-0),-3)</f>
        <v>110000</v>
      </c>
    </row>
    <row r="26" customFormat="false" ht="12.75" hidden="false" customHeight="false" outlineLevel="0" collapsed="false">
      <c r="A26" s="6" t="s">
        <v>16</v>
      </c>
      <c r="B26" s="19" t="n">
        <f aca="false">ROUND(B18*(1+0.1),-3)</f>
        <v>61000</v>
      </c>
      <c r="C26" s="20" t="n">
        <f aca="false">ROUND(C18*(1+0.1),-3)</f>
        <v>90000</v>
      </c>
      <c r="D26" s="20" t="n">
        <f aca="false">ROUND(D18*(1+0.1),-3)</f>
        <v>105000</v>
      </c>
      <c r="E26" s="21" t="n">
        <f aca="false">ROUND(E18*(1+0.1),-3)</f>
        <v>121000</v>
      </c>
    </row>
    <row r="27" s="18" customFormat="true" ht="12.75" hidden="false" customHeight="false" outlineLevel="0" collapsed="false">
      <c r="A27" s="14" t="s">
        <v>18</v>
      </c>
      <c r="B27" s="22"/>
      <c r="C27" s="23"/>
      <c r="D27" s="23"/>
      <c r="E27" s="24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6" t="s">
        <v>14</v>
      </c>
      <c r="B28" s="19" t="n">
        <f aca="false">ROUND(B18*(1-0.1),-3)</f>
        <v>50000</v>
      </c>
      <c r="C28" s="20" t="n">
        <f aca="false">ROUND(C18*(1-0.1),-3)</f>
        <v>74000</v>
      </c>
      <c r="D28" s="20" t="n">
        <f aca="false">ROUND(D18*(1-0.1),-3)</f>
        <v>86000</v>
      </c>
      <c r="E28" s="21" t="n">
        <f aca="false">ROUND(E18*(1-0.1),-3)</f>
        <v>99000</v>
      </c>
    </row>
    <row r="29" customFormat="false" ht="12.75" hidden="false" customHeight="false" outlineLevel="0" collapsed="false">
      <c r="A29" s="6" t="s">
        <v>15</v>
      </c>
      <c r="B29" s="19" t="n">
        <f aca="false">ROUND(B18*(1-0.05),-3)</f>
        <v>52000</v>
      </c>
      <c r="C29" s="20" t="n">
        <f aca="false">ROUND(C18*(1-0.05),-3)</f>
        <v>78000</v>
      </c>
      <c r="D29" s="20" t="n">
        <f aca="false">ROUND(D18*(1-0.05),-3)</f>
        <v>90000</v>
      </c>
      <c r="E29" s="21" t="n">
        <f aca="false">ROUND(E18*(1-0.05),-3)</f>
        <v>105000</v>
      </c>
    </row>
    <row r="30" customFormat="false" ht="12.75" hidden="false" customHeight="false" outlineLevel="0" collapsed="false">
      <c r="A30" s="6" t="s">
        <v>16</v>
      </c>
      <c r="B30" s="19" t="n">
        <f aca="false">ROUND(B18*(1+0.05),-3)</f>
        <v>58000</v>
      </c>
      <c r="C30" s="20" t="n">
        <f aca="false">ROUND(C18*(1+0.05),-3)</f>
        <v>86000</v>
      </c>
      <c r="D30" s="20" t="n">
        <f aca="false">ROUND(D18*(1+0.05),-3)</f>
        <v>100000</v>
      </c>
      <c r="E30" s="21" t="n">
        <f aca="false">ROUND(E18*(1+0.05),-3)</f>
        <v>116000</v>
      </c>
    </row>
    <row r="31" s="18" customFormat="true" ht="12.75" hidden="false" customHeight="false" outlineLevel="0" collapsed="false">
      <c r="A31" s="14" t="s">
        <v>19</v>
      </c>
      <c r="B31" s="22"/>
      <c r="C31" s="23"/>
      <c r="D31" s="23"/>
      <c r="E31" s="24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6" t="s">
        <v>14</v>
      </c>
      <c r="B32" s="19" t="n">
        <f aca="false">ROUND(B18*(1-0.17),-3)</f>
        <v>46000</v>
      </c>
      <c r="C32" s="20" t="n">
        <f aca="false">ROUND(C18*(1-0.17),-3)</f>
        <v>68000</v>
      </c>
      <c r="D32" s="20" t="n">
        <f aca="false">ROUND(D18*(1-0.17),-3)</f>
        <v>79000</v>
      </c>
      <c r="E32" s="21" t="n">
        <f aca="false">ROUND(E18*(1-0.17),-3)</f>
        <v>91000</v>
      </c>
    </row>
    <row r="33" customFormat="false" ht="12.75" hidden="false" customHeight="false" outlineLevel="0" collapsed="false">
      <c r="A33" s="6" t="s">
        <v>15</v>
      </c>
      <c r="B33" s="19" t="n">
        <f aca="false">ROUND(B18*(1-0.12),-3)</f>
        <v>48000</v>
      </c>
      <c r="C33" s="20" t="n">
        <f aca="false">ROUND(C18*(1-0.12),-3)</f>
        <v>72000</v>
      </c>
      <c r="D33" s="20" t="n">
        <f aca="false">ROUND(D18*(1-0.12),-3)</f>
        <v>84000</v>
      </c>
      <c r="E33" s="21" t="n">
        <f aca="false">ROUND(E18*(1-0.12),-3)</f>
        <v>97000</v>
      </c>
    </row>
    <row r="34" customFormat="false" ht="13.5" hidden="false" customHeight="false" outlineLevel="0" collapsed="false">
      <c r="A34" s="25" t="s">
        <v>16</v>
      </c>
      <c r="B34" s="26" t="n">
        <f aca="false">ROUND(B18*(1-0.02),-3)</f>
        <v>54000</v>
      </c>
      <c r="C34" s="27" t="n">
        <f aca="false">ROUND(C18*(1-0.02),-3)</f>
        <v>80000</v>
      </c>
      <c r="D34" s="27" t="n">
        <f aca="false">ROUND(D18*(1-0.02),-3)</f>
        <v>93000</v>
      </c>
      <c r="E34" s="28" t="n">
        <f aca="false">ROUND(E18*(1-0.02),-3)</f>
        <v>108000</v>
      </c>
    </row>
    <row r="36" customFormat="false" ht="12.75" hidden="false" customHeight="false" outlineLevel="0" collapsed="false">
      <c r="A36" s="29" t="s">
        <v>20</v>
      </c>
    </row>
    <row r="37" customFormat="false" ht="12.75" hidden="false" customHeight="false" outlineLevel="0" collapsed="false">
      <c r="A37" s="29" t="s">
        <v>21</v>
      </c>
    </row>
    <row r="38" customFormat="false" ht="38.25" hidden="false" customHeight="true" outlineLevel="0" collapsed="false">
      <c r="A38" s="30" t="s">
        <v>22</v>
      </c>
      <c r="B38" s="30"/>
      <c r="C38" s="30"/>
      <c r="D38" s="30"/>
      <c r="E38" s="30"/>
    </row>
    <row r="39" customFormat="false" ht="12.75" hidden="false" customHeight="false" outlineLevel="0" collapsed="false">
      <c r="A39" s="31"/>
      <c r="B39" s="31"/>
      <c r="C39" s="31"/>
      <c r="D39" s="31"/>
      <c r="E39" s="31"/>
    </row>
    <row r="40" customFormat="false" ht="12.75" hidden="false" customHeight="false" outlineLevel="0" collapsed="false">
      <c r="A40" s="31" t="s">
        <v>23</v>
      </c>
      <c r="B40" s="31"/>
      <c r="C40" s="31"/>
      <c r="D40" s="31"/>
      <c r="E40" s="31"/>
    </row>
    <row r="41" customFormat="false" ht="33.75" hidden="false" customHeight="true" outlineLevel="0" collapsed="false">
      <c r="A41" s="30" t="s">
        <v>24</v>
      </c>
      <c r="B41" s="30"/>
      <c r="C41" s="30"/>
      <c r="D41" s="30"/>
      <c r="E41" s="30"/>
    </row>
    <row r="42" customFormat="false" ht="38.25" hidden="false" customHeight="true" outlineLevel="0" collapsed="false">
      <c r="A42" s="30" t="s">
        <v>25</v>
      </c>
      <c r="B42" s="30"/>
      <c r="C42" s="30"/>
      <c r="D42" s="30"/>
      <c r="E42" s="30"/>
    </row>
  </sheetData>
  <mergeCells count="5">
    <mergeCell ref="A16:E16"/>
    <mergeCell ref="H17:J17"/>
    <mergeCell ref="A38:E38"/>
    <mergeCell ref="A41:E41"/>
    <mergeCell ref="A42:E42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34:33Z</cp:lastPrinted>
  <dcterms:modified xsi:type="dcterms:W3CDTF">2007-12-02T14:32:22Z</dcterms:modified>
  <cp:revision>0</cp:revision>
  <dc:subject/>
  <dc:title/>
</cp:coreProperties>
</file>