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59/2</t>
  </si>
  <si>
    <t xml:space="preserve">Strict pentru uzul Birourilor Notariale</t>
  </si>
  <si>
    <t xml:space="preserve">Preturi valabile in 2008</t>
  </si>
  <si>
    <t xml:space="preserve">Zona 2:</t>
  </si>
  <si>
    <t xml:space="preserve">14. Zona Giurgiului</t>
  </si>
  <si>
    <t xml:space="preserve">14b. Subzona Sos. Giurgiului (intre Vigoniei si Luica), cu strazile:</t>
  </si>
  <si>
    <t xml:space="preserve">Almasu Mic, Almasu Mare, Drumul Gazarului, Aleea Dolina, Straja, Moldoveni, Gradistea,  Luica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Giurgiulu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69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  <c r="H8" s="4" t="n">
        <v>55000</v>
      </c>
      <c r="I8" s="5" t="n">
        <v>82000</v>
      </c>
      <c r="J8" s="5" t="n">
        <v>95000</v>
      </c>
      <c r="K8" s="6" t="n">
        <v>110000</v>
      </c>
    </row>
    <row r="9" s="2" customFormat="true" ht="12.75" hidden="false" customHeight="false" outlineLevel="0" collapsed="false">
      <c r="A9" s="3"/>
      <c r="H9" s="2" t="n">
        <f aca="false">0.7*H8</f>
        <v>38500</v>
      </c>
      <c r="I9" s="2" t="n">
        <f aca="false">0.7*I8</f>
        <v>57400</v>
      </c>
      <c r="J9" s="2" t="n">
        <f aca="false">0.7*J8</f>
        <v>66500</v>
      </c>
      <c r="K9" s="2" t="n">
        <f aca="false">0.7*K8</f>
        <v>77000</v>
      </c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  <c r="B11" s="2"/>
      <c r="C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8" t="s">
        <v>7</v>
      </c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 t="s">
        <v>8</v>
      </c>
      <c r="C17" s="11" t="s">
        <v>9</v>
      </c>
      <c r="D17" s="11" t="s">
        <v>10</v>
      </c>
      <c r="E17" s="12" t="s">
        <v>11</v>
      </c>
    </row>
    <row r="18" customFormat="false" ht="12.75" hidden="false" customHeight="false" outlineLevel="0" collapsed="false">
      <c r="A18" s="9" t="s">
        <v>12</v>
      </c>
      <c r="B18" s="4" t="n">
        <v>38000</v>
      </c>
      <c r="C18" s="5" t="n">
        <v>57000</v>
      </c>
      <c r="D18" s="5" t="n">
        <v>66000</v>
      </c>
      <c r="E18" s="6" t="n">
        <v>77000</v>
      </c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A20" s="9" t="s">
        <v>14</v>
      </c>
      <c r="B20" s="18" t="n">
        <f aca="false">ROUND(B18*(1-0.12),-3)</f>
        <v>33000</v>
      </c>
      <c r="C20" s="19" t="n">
        <f aca="false">ROUND(C18*(1-0.12),-3)</f>
        <v>50000</v>
      </c>
      <c r="D20" s="19" t="n">
        <f aca="false">ROUND(D18*(1-0.12),-3)</f>
        <v>58000</v>
      </c>
      <c r="E20" s="20" t="n">
        <f aca="false">ROUND(E18*(1-0.12),-3)</f>
        <v>68000</v>
      </c>
    </row>
    <row r="21" customFormat="false" ht="12.75" hidden="false" customHeight="false" outlineLevel="0" collapsed="false">
      <c r="A21" s="9" t="s">
        <v>15</v>
      </c>
      <c r="B21" s="18" t="n">
        <f aca="false">ROUND(B18*(1-0.07),-3)</f>
        <v>35000</v>
      </c>
      <c r="C21" s="19" t="n">
        <f aca="false">ROUND(C18*(1-0.07),-3)</f>
        <v>53000</v>
      </c>
      <c r="D21" s="19" t="n">
        <f aca="false">ROUND(D18*(1-0.07),-3)</f>
        <v>61000</v>
      </c>
      <c r="E21" s="20" t="n">
        <f aca="false">ROUND(E18*(1-0.07),-3)</f>
        <v>72000</v>
      </c>
    </row>
    <row r="22" customFormat="false" ht="12.75" hidden="false" customHeight="false" outlineLevel="0" collapsed="false">
      <c r="A22" s="9" t="s">
        <v>16</v>
      </c>
      <c r="B22" s="18" t="n">
        <f aca="false">ROUND(B18*(1+0.03),-3)</f>
        <v>39000</v>
      </c>
      <c r="C22" s="19" t="n">
        <f aca="false">ROUND(C18*(1+0.03),-3)</f>
        <v>59000</v>
      </c>
      <c r="D22" s="19" t="n">
        <f aca="false">ROUND(D18*(1+0.03),-3)</f>
        <v>68000</v>
      </c>
      <c r="E22" s="20" t="n">
        <f aca="false">ROUND(E18*(1+0.03),-3)</f>
        <v>79000</v>
      </c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A24" s="9" t="s">
        <v>14</v>
      </c>
      <c r="B24" s="18" t="n">
        <f aca="false">ROUND(B18*(1-0.05),-3)</f>
        <v>36000</v>
      </c>
      <c r="C24" s="19" t="n">
        <f aca="false">ROUND(C18*(1-0.05),-3)</f>
        <v>54000</v>
      </c>
      <c r="D24" s="19" t="n">
        <f aca="false">ROUND(D18*(1-0.05),-3)</f>
        <v>63000</v>
      </c>
      <c r="E24" s="20" t="n">
        <f aca="false">ROUND(E18*(1-0.05),-3)</f>
        <v>73000</v>
      </c>
    </row>
    <row r="25" customFormat="false" ht="12.75" hidden="false" customHeight="false" outlineLevel="0" collapsed="false">
      <c r="A25" s="9" t="s">
        <v>15</v>
      </c>
      <c r="B25" s="18" t="n">
        <f aca="false">ROUND(B18*(1-0),-3)</f>
        <v>38000</v>
      </c>
      <c r="C25" s="19" t="n">
        <f aca="false">ROUND(C18*(1-0),-3)</f>
        <v>57000</v>
      </c>
      <c r="D25" s="19" t="n">
        <f aca="false">ROUND(D18*(1-0),-3)</f>
        <v>66000</v>
      </c>
      <c r="E25" s="20" t="n">
        <f aca="false">ROUND(E18*(1-0),-3)</f>
        <v>77000</v>
      </c>
    </row>
    <row r="26" customFormat="false" ht="12.75" hidden="false" customHeight="false" outlineLevel="0" collapsed="false">
      <c r="A26" s="9" t="s">
        <v>16</v>
      </c>
      <c r="B26" s="18" t="n">
        <f aca="false">ROUND(B18*(1+0.1),-3)</f>
        <v>42000</v>
      </c>
      <c r="C26" s="19" t="n">
        <f aca="false">ROUND(C18*(1+0.1),-3)</f>
        <v>63000</v>
      </c>
      <c r="D26" s="19" t="n">
        <f aca="false">ROUND(D18*(1+0.1),-3)</f>
        <v>73000</v>
      </c>
      <c r="E26" s="20" t="n">
        <f aca="false">ROUND(E18*(1+0.1),-3)</f>
        <v>85000</v>
      </c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9" t="s">
        <v>14</v>
      </c>
      <c r="B28" s="18" t="n">
        <f aca="false">ROUND(B18*(1-0.1),-3)</f>
        <v>34000</v>
      </c>
      <c r="C28" s="19" t="n">
        <f aca="false">ROUND(C18*(1-0.1),-3)</f>
        <v>51000</v>
      </c>
      <c r="D28" s="19" t="n">
        <f aca="false">ROUND(D18*(1-0.1),-3)</f>
        <v>59000</v>
      </c>
      <c r="E28" s="20" t="n">
        <f aca="false">ROUND(E18*(1-0.1),-3)</f>
        <v>69000</v>
      </c>
    </row>
    <row r="29" customFormat="false" ht="12.75" hidden="false" customHeight="false" outlineLevel="0" collapsed="false">
      <c r="A29" s="9" t="s">
        <v>15</v>
      </c>
      <c r="B29" s="18" t="n">
        <f aca="false">ROUND(B18*(1-0.05),-3)</f>
        <v>36000</v>
      </c>
      <c r="C29" s="19" t="n">
        <f aca="false">ROUND(C18*(1-0.05),-3)</f>
        <v>54000</v>
      </c>
      <c r="D29" s="19" t="n">
        <f aca="false">ROUND(D18*(1-0.05),-3)</f>
        <v>63000</v>
      </c>
      <c r="E29" s="20" t="n">
        <f aca="false">ROUND(E18*(1-0.05),-3)</f>
        <v>73000</v>
      </c>
    </row>
    <row r="30" customFormat="false" ht="12.75" hidden="false" customHeight="false" outlineLevel="0" collapsed="false">
      <c r="A30" s="9" t="s">
        <v>16</v>
      </c>
      <c r="B30" s="18" t="n">
        <f aca="false">ROUND(B18*(1+0.05),-3)</f>
        <v>40000</v>
      </c>
      <c r="C30" s="19" t="n">
        <f aca="false">ROUND(C18*(1+0.05),-3)</f>
        <v>60000</v>
      </c>
      <c r="D30" s="19" t="n">
        <f aca="false">ROUND(D18*(1+0.05),-3)</f>
        <v>69000</v>
      </c>
      <c r="E30" s="20" t="n">
        <f aca="false">ROUND(E18*(1+0.05),-3)</f>
        <v>81000</v>
      </c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9" t="s">
        <v>14</v>
      </c>
      <c r="B32" s="18" t="n">
        <f aca="false">ROUND(B18*(1-0.17),-3)</f>
        <v>32000</v>
      </c>
      <c r="C32" s="19" t="n">
        <f aca="false">ROUND(C18*(1-0.17),-3)</f>
        <v>47000</v>
      </c>
      <c r="D32" s="19" t="n">
        <f aca="false">ROUND(D18*(1-0.17),-3)</f>
        <v>55000</v>
      </c>
      <c r="E32" s="20" t="n">
        <f aca="false">ROUND(E18*(1-0.17),-3)</f>
        <v>64000</v>
      </c>
    </row>
    <row r="33" customFormat="false" ht="12.75" hidden="false" customHeight="false" outlineLevel="0" collapsed="false">
      <c r="A33" s="9" t="s">
        <v>15</v>
      </c>
      <c r="B33" s="18" t="n">
        <f aca="false">ROUND(B18*(1-0.12),-3)</f>
        <v>33000</v>
      </c>
      <c r="C33" s="19" t="n">
        <f aca="false">ROUND(C18*(1-0.12),-3)</f>
        <v>50000</v>
      </c>
      <c r="D33" s="19" t="n">
        <f aca="false">ROUND(D18*(1-0.12),-3)</f>
        <v>58000</v>
      </c>
      <c r="E33" s="20" t="n">
        <f aca="false">ROUND(E18*(1-0.12),-3)</f>
        <v>68000</v>
      </c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37000</v>
      </c>
      <c r="C34" s="26" t="n">
        <f aca="false">ROUND(C18*(1-0.02),-3)</f>
        <v>56000</v>
      </c>
      <c r="D34" s="26" t="n">
        <f aca="false">ROUND(D18*(1-0.02),-3)</f>
        <v>65000</v>
      </c>
      <c r="E34" s="27" t="n">
        <f aca="false">ROUND(E18*(1-0.02),-3)</f>
        <v>75000</v>
      </c>
    </row>
    <row r="36" customFormat="false" ht="12.75" hidden="false" customHeight="false" outlineLevel="0" collapsed="false">
      <c r="A36" s="28" t="s">
        <v>20</v>
      </c>
    </row>
    <row r="37" customFormat="false" ht="12.75" hidden="false" customHeight="false" outlineLevel="0" collapsed="false">
      <c r="A37" s="28" t="s">
        <v>21</v>
      </c>
    </row>
    <row r="38" customFormat="false" ht="30" hidden="false" customHeight="true" outlineLevel="0" collapsed="false">
      <c r="A38" s="29" t="s">
        <v>22</v>
      </c>
      <c r="B38" s="29"/>
      <c r="C38" s="29"/>
      <c r="D38" s="29"/>
      <c r="E38" s="29"/>
    </row>
    <row r="39" customFormat="false" ht="12.75" hidden="false" customHeight="false" outlineLevel="0" collapsed="false">
      <c r="A39" s="30"/>
      <c r="B39" s="30"/>
      <c r="C39" s="30"/>
      <c r="D39" s="30"/>
      <c r="E39" s="30"/>
    </row>
    <row r="40" customFormat="false" ht="12.75" hidden="false" customHeight="false" outlineLevel="0" collapsed="false">
      <c r="A40" s="30" t="s">
        <v>23</v>
      </c>
      <c r="B40" s="30"/>
      <c r="C40" s="30"/>
      <c r="D40" s="30"/>
      <c r="E40" s="30"/>
    </row>
    <row r="41" customFormat="false" ht="37.5" hidden="false" customHeight="true" outlineLevel="0" collapsed="false">
      <c r="A41" s="29" t="s">
        <v>24</v>
      </c>
      <c r="B41" s="29"/>
      <c r="C41" s="29"/>
      <c r="D41" s="29"/>
      <c r="E41" s="29"/>
    </row>
    <row r="42" customFormat="false" ht="30" hidden="false" customHeight="true" outlineLevel="0" collapsed="false">
      <c r="A42" s="29" t="s">
        <v>25</v>
      </c>
      <c r="B42" s="29"/>
      <c r="C42" s="29"/>
      <c r="D42" s="29"/>
      <c r="E42" s="29"/>
    </row>
  </sheetData>
  <mergeCells count="4">
    <mergeCell ref="A16:E16"/>
    <mergeCell ref="A38:E38"/>
    <mergeCell ref="A41:E41"/>
    <mergeCell ref="A42:E4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36:29Z</cp:lastPrinted>
  <dcterms:modified xsi:type="dcterms:W3CDTF">2007-12-02T14:32:37Z</dcterms:modified>
  <cp:revision>0</cp:revision>
  <dc:subject/>
  <dc:title/>
</cp:coreProperties>
</file>