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60/2</t>
  </si>
  <si>
    <t xml:space="preserve">Strict pentru uzul Birourilor Notariale</t>
  </si>
  <si>
    <t xml:space="preserve">Preturi valabile in 2008</t>
  </si>
  <si>
    <t xml:space="preserve">Zona 2:</t>
  </si>
  <si>
    <t xml:space="preserve">15. Zona Vitanul Vechi, cu strazile</t>
  </si>
  <si>
    <t xml:space="preserve">Calea Vitan de la sos. M. Bravu la Rm Valcea, B-dul Energeticienilor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Calea Vitan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4" t="n">
        <v>65000</v>
      </c>
      <c r="H6" s="5" t="n">
        <v>80000</v>
      </c>
      <c r="I6" s="5" t="n">
        <v>90000</v>
      </c>
      <c r="J6" s="6" t="n">
        <v>105000</v>
      </c>
    </row>
    <row r="7" s="2" customFormat="true" ht="12.75" hidden="false" customHeight="false" outlineLevel="0" collapsed="false">
      <c r="A7" s="3"/>
      <c r="G7" s="2" t="n">
        <f aca="false">0.7*G6</f>
        <v>45500</v>
      </c>
      <c r="H7" s="2" t="n">
        <f aca="false">0.7*H6</f>
        <v>56000</v>
      </c>
      <c r="I7" s="2" t="n">
        <f aca="false">0.7*I6</f>
        <v>63000</v>
      </c>
      <c r="J7" s="2" t="n">
        <f aca="false">0.7*J6</f>
        <v>735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8" t="s">
        <v>6</v>
      </c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 t="s">
        <v>7</v>
      </c>
      <c r="C16" s="11" t="s">
        <v>8</v>
      </c>
      <c r="D16" s="11" t="s">
        <v>9</v>
      </c>
      <c r="E16" s="12" t="s">
        <v>10</v>
      </c>
    </row>
    <row r="17" customFormat="false" ht="12.75" hidden="false" customHeight="false" outlineLevel="0" collapsed="false">
      <c r="A17" s="9" t="s">
        <v>11</v>
      </c>
      <c r="B17" s="4" t="n">
        <v>45000</v>
      </c>
      <c r="C17" s="5" t="n">
        <v>56000</v>
      </c>
      <c r="D17" s="5" t="n">
        <v>63000</v>
      </c>
      <c r="E17" s="6" t="n">
        <v>73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9" t="s">
        <v>13</v>
      </c>
      <c r="B19" s="18" t="n">
        <f aca="false">ROUND(B17*(1-0.12),-3)</f>
        <v>40000</v>
      </c>
      <c r="C19" s="19" t="n">
        <f aca="false">ROUND(C17*(1-0.12),-3)</f>
        <v>49000</v>
      </c>
      <c r="D19" s="19" t="n">
        <f aca="false">ROUND(D17*(1-0.12),-3)</f>
        <v>55000</v>
      </c>
      <c r="E19" s="20" t="n">
        <f aca="false">ROUND(E17*(1-0.12),-3)</f>
        <v>64000</v>
      </c>
    </row>
    <row r="20" customFormat="false" ht="12.75" hidden="false" customHeight="false" outlineLevel="0" collapsed="false">
      <c r="A20" s="9" t="s">
        <v>14</v>
      </c>
      <c r="B20" s="18" t="n">
        <f aca="false">ROUND(B17*(1-0.07),-3)</f>
        <v>42000</v>
      </c>
      <c r="C20" s="19" t="n">
        <f aca="false">ROUND(C17*(1-0.07),-3)</f>
        <v>52000</v>
      </c>
      <c r="D20" s="19" t="n">
        <f aca="false">ROUND(D17*(1-0.07),-3)</f>
        <v>59000</v>
      </c>
      <c r="E20" s="20" t="n">
        <f aca="false">ROUND(E17*(1-0.07),-3)</f>
        <v>68000</v>
      </c>
    </row>
    <row r="21" customFormat="false" ht="12.75" hidden="false" customHeight="false" outlineLevel="0" collapsed="false">
      <c r="A21" s="9" t="s">
        <v>15</v>
      </c>
      <c r="B21" s="18" t="n">
        <f aca="false">ROUND(B17*(1+0.03),-3)</f>
        <v>46000</v>
      </c>
      <c r="C21" s="19" t="n">
        <f aca="false">ROUND(C17*(1+0.03),-3)</f>
        <v>58000</v>
      </c>
      <c r="D21" s="19" t="n">
        <f aca="false">ROUND(D17*(1+0.03),-3)</f>
        <v>65000</v>
      </c>
      <c r="E21" s="20" t="n">
        <f aca="false">ROUND(E17*(1+0.03),-3)</f>
        <v>75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9" t="s">
        <v>13</v>
      </c>
      <c r="B23" s="18" t="n">
        <f aca="false">ROUND(B17*(1-0.05),-3)</f>
        <v>43000</v>
      </c>
      <c r="C23" s="19" t="n">
        <f aca="false">ROUND(C17*(1-0.05),-3)</f>
        <v>53000</v>
      </c>
      <c r="D23" s="19" t="n">
        <f aca="false">ROUND(D17*(1-0.05),-3)</f>
        <v>60000</v>
      </c>
      <c r="E23" s="20" t="n">
        <f aca="false">ROUND(E17*(1-0.05),-3)</f>
        <v>69000</v>
      </c>
    </row>
    <row r="24" customFormat="false" ht="12.75" hidden="false" customHeight="false" outlineLevel="0" collapsed="false">
      <c r="A24" s="9" t="s">
        <v>14</v>
      </c>
      <c r="B24" s="18" t="n">
        <f aca="false">ROUND(B17*(1-0),-3)</f>
        <v>45000</v>
      </c>
      <c r="C24" s="19" t="n">
        <f aca="false">ROUND(C17*(1-0),-3)</f>
        <v>56000</v>
      </c>
      <c r="D24" s="19" t="n">
        <f aca="false">ROUND(D17*(1-0),-3)</f>
        <v>63000</v>
      </c>
      <c r="E24" s="20" t="n">
        <f aca="false">ROUND(E17*(1-0),-3)</f>
        <v>73000</v>
      </c>
    </row>
    <row r="25" customFormat="false" ht="12.75" hidden="false" customHeight="false" outlineLevel="0" collapsed="false">
      <c r="A25" s="9" t="s">
        <v>15</v>
      </c>
      <c r="B25" s="18" t="n">
        <f aca="false">ROUND(B17*(1+0.1),-3)</f>
        <v>50000</v>
      </c>
      <c r="C25" s="19" t="n">
        <f aca="false">ROUND(C17*(1+0.1),-3)</f>
        <v>62000</v>
      </c>
      <c r="D25" s="19" t="n">
        <f aca="false">ROUND(D17*(1+0.1),-3)</f>
        <v>69000</v>
      </c>
      <c r="E25" s="20" t="n">
        <f aca="false">ROUND(E17*(1+0.1),-3)</f>
        <v>80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9" t="s">
        <v>13</v>
      </c>
      <c r="B27" s="18" t="n">
        <f aca="false">ROUND(B17*(1-0.1),-3)</f>
        <v>41000</v>
      </c>
      <c r="C27" s="19" t="n">
        <f aca="false">ROUND(C17*(1-0.1),-3)</f>
        <v>50000</v>
      </c>
      <c r="D27" s="19" t="n">
        <f aca="false">ROUND(D17*(1-0.1),-3)</f>
        <v>57000</v>
      </c>
      <c r="E27" s="20" t="n">
        <f aca="false">ROUND(E17*(1-0.1),-3)</f>
        <v>66000</v>
      </c>
    </row>
    <row r="28" customFormat="false" ht="12.75" hidden="false" customHeight="false" outlineLevel="0" collapsed="false">
      <c r="A28" s="9" t="s">
        <v>14</v>
      </c>
      <c r="B28" s="18" t="n">
        <f aca="false">ROUND(B17*(1-0.05),-3)</f>
        <v>43000</v>
      </c>
      <c r="C28" s="19" t="n">
        <f aca="false">ROUND(C17*(1-0.05),-3)</f>
        <v>53000</v>
      </c>
      <c r="D28" s="19" t="n">
        <f aca="false">ROUND(D17*(1-0.05),-3)</f>
        <v>60000</v>
      </c>
      <c r="E28" s="20" t="n">
        <f aca="false">ROUND(E17*(1-0.05),-3)</f>
        <v>69000</v>
      </c>
    </row>
    <row r="29" customFormat="false" ht="12.75" hidden="false" customHeight="false" outlineLevel="0" collapsed="false">
      <c r="A29" s="9" t="s">
        <v>15</v>
      </c>
      <c r="B29" s="18" t="n">
        <f aca="false">ROUND(B17*(1+0.05),-3)</f>
        <v>47000</v>
      </c>
      <c r="C29" s="19" t="n">
        <f aca="false">ROUND(C17*(1+0.05),-3)</f>
        <v>59000</v>
      </c>
      <c r="D29" s="19" t="n">
        <f aca="false">ROUND(D17*(1+0.05),-3)</f>
        <v>66000</v>
      </c>
      <c r="E29" s="20" t="n">
        <f aca="false">ROUND(E17*(1+0.05),-3)</f>
        <v>77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9" t="s">
        <v>13</v>
      </c>
      <c r="B31" s="18" t="n">
        <f aca="false">ROUND(B17*(1-0.17),-3)</f>
        <v>37000</v>
      </c>
      <c r="C31" s="19" t="n">
        <f aca="false">ROUND(C17*(1-0.17),-3)</f>
        <v>46000</v>
      </c>
      <c r="D31" s="19" t="n">
        <f aca="false">ROUND(D17*(1-0.17),-3)</f>
        <v>52000</v>
      </c>
      <c r="E31" s="20" t="n">
        <f aca="false">ROUND(E17*(1-0.17),-3)</f>
        <v>61000</v>
      </c>
    </row>
    <row r="32" customFormat="false" ht="12.75" hidden="false" customHeight="false" outlineLevel="0" collapsed="false">
      <c r="A32" s="9" t="s">
        <v>14</v>
      </c>
      <c r="B32" s="18" t="n">
        <f aca="false">ROUND(B17*(1-0.12),-3)</f>
        <v>40000</v>
      </c>
      <c r="C32" s="19" t="n">
        <f aca="false">ROUND(C17*(1-0.12),-3)</f>
        <v>49000</v>
      </c>
      <c r="D32" s="19" t="n">
        <f aca="false">ROUND(D17*(1-0.12),-3)</f>
        <v>55000</v>
      </c>
      <c r="E32" s="20" t="n">
        <f aca="false">ROUND(E17*(1-0.12),-3)</f>
        <v>64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44000</v>
      </c>
      <c r="C33" s="26" t="n">
        <f aca="false">ROUND(C17*(1-0.02),-3)</f>
        <v>55000</v>
      </c>
      <c r="D33" s="26" t="n">
        <f aca="false">ROUND(D17*(1-0.02),-3)</f>
        <v>62000</v>
      </c>
      <c r="E33" s="27" t="n">
        <f aca="false">ROUND(E17*(1-0.02),-3)</f>
        <v>72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1" t="s">
        <v>20</v>
      </c>
      <c r="B39" s="31"/>
      <c r="C39" s="31"/>
      <c r="D39" s="31"/>
      <c r="E39" s="31"/>
    </row>
    <row r="40" customFormat="false" ht="32.25" hidden="false" customHeight="true" outlineLevel="0" collapsed="false">
      <c r="A40" s="32" t="s">
        <v>21</v>
      </c>
      <c r="B40" s="32"/>
      <c r="C40" s="32"/>
      <c r="D40" s="32"/>
      <c r="E40" s="32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37.5" hidden="false" customHeight="true" outlineLevel="0" collapsed="false">
      <c r="A43" s="32" t="s">
        <v>23</v>
      </c>
      <c r="B43" s="32"/>
      <c r="C43" s="32"/>
      <c r="D43" s="32"/>
      <c r="E43" s="32"/>
    </row>
    <row r="44" customFormat="false" ht="31.5" hidden="false" customHeight="true" outlineLevel="0" collapsed="false">
      <c r="A44" s="32" t="s">
        <v>24</v>
      </c>
      <c r="B44" s="32"/>
      <c r="C44" s="32"/>
      <c r="D44" s="32"/>
      <c r="E44" s="32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40:14Z</cp:lastPrinted>
  <dcterms:modified xsi:type="dcterms:W3CDTF">2007-12-02T14:33:10Z</dcterms:modified>
  <cp:revision>0</cp:revision>
  <dc:subject/>
  <dc:title/>
</cp:coreProperties>
</file>