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63/1</t>
  </si>
  <si>
    <t xml:space="preserve">Strict pentru uzul Birourilor Notariale</t>
  </si>
  <si>
    <t xml:space="preserve">Preturi valabile in 2008</t>
  </si>
  <si>
    <t xml:space="preserve">Zona 2:</t>
  </si>
  <si>
    <t xml:space="preserve">18. Zona Colentina</t>
  </si>
  <si>
    <t xml:space="preserve">18a. Subzona Sos. Colentina, intre Mihai Bravu si Doamna Ghica, cu strazile</t>
  </si>
  <si>
    <t xml:space="preserve">Masina de Paine, Maica Domnului, Alexandru cel Bun, Teiul Doamnei, Doamna Ghica, </t>
  </si>
  <si>
    <t xml:space="preserve">Otesani, Gh. Titeica, B-dul Lacul Te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na. Ghic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9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60000</v>
      </c>
      <c r="H7" s="2" t="n">
        <v>75000</v>
      </c>
      <c r="I7" s="2" t="n">
        <v>90000</v>
      </c>
      <c r="J7" s="2" t="n">
        <v>115000</v>
      </c>
    </row>
    <row r="8" s="2" customFormat="true" ht="12.75" hidden="false" customHeight="false" outlineLevel="0" collapsed="false">
      <c r="A8" s="3"/>
      <c r="G8" s="2" t="n">
        <f aca="false">G7/B19</f>
        <v>1</v>
      </c>
      <c r="H8" s="2" t="n">
        <f aca="false">H7/C19</f>
        <v>1</v>
      </c>
      <c r="I8" s="2" t="n">
        <f aca="false">I7/D19</f>
        <v>1</v>
      </c>
      <c r="J8" s="2" t="n">
        <f aca="false">J7/E19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60000</v>
      </c>
      <c r="C19" s="11" t="n">
        <v>75000</v>
      </c>
      <c r="D19" s="11" t="n">
        <v>90000</v>
      </c>
      <c r="E19" s="12" t="n">
        <v>115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53000</v>
      </c>
      <c r="C21" s="19" t="n">
        <f aca="false">ROUND(C19*(1-0.12),-3)</f>
        <v>66000</v>
      </c>
      <c r="D21" s="19" t="n">
        <f aca="false">ROUND(D19*(1-0.12),-3)</f>
        <v>79000</v>
      </c>
      <c r="E21" s="20" t="n">
        <f aca="false">ROUND(E19*(1-0.12),-3)</f>
        <v>101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56000</v>
      </c>
      <c r="C22" s="19" t="n">
        <f aca="false">ROUND(C19*(1-0.07),-3)</f>
        <v>70000</v>
      </c>
      <c r="D22" s="19" t="n">
        <f aca="false">ROUND(D19*(1-0.07),-3)</f>
        <v>84000</v>
      </c>
      <c r="E22" s="20" t="n">
        <f aca="false">ROUND(E19*(1-0.07),-3)</f>
        <v>107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62000</v>
      </c>
      <c r="C23" s="19" t="n">
        <f aca="false">ROUND(C19*(1+0.03),-3)</f>
        <v>77000</v>
      </c>
      <c r="D23" s="19" t="n">
        <f aca="false">ROUND(D19*(1+0.03),-3)</f>
        <v>93000</v>
      </c>
      <c r="E23" s="20" t="n">
        <f aca="false">ROUND(E19*(1+0.03),-3)</f>
        <v>118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57000</v>
      </c>
      <c r="C25" s="19" t="n">
        <f aca="false">ROUND(C19*(1-0.05),-3)</f>
        <v>71000</v>
      </c>
      <c r="D25" s="19" t="n">
        <f aca="false">ROUND(D19*(1-0.05),-3)</f>
        <v>86000</v>
      </c>
      <c r="E25" s="20" t="n">
        <f aca="false">ROUND(E19*(1-0.05),-3)</f>
        <v>109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60000</v>
      </c>
      <c r="C26" s="19" t="n">
        <f aca="false">ROUND(C19*(1-0),-3)</f>
        <v>75000</v>
      </c>
      <c r="D26" s="19" t="n">
        <f aca="false">ROUND(D19*(1-0),-3)</f>
        <v>90000</v>
      </c>
      <c r="E26" s="20" t="n">
        <f aca="false">ROUND(E19*(1-0),-3)</f>
        <v>115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66000</v>
      </c>
      <c r="C27" s="19" t="n">
        <f aca="false">ROUND(C19*(1+0.1),-3)</f>
        <v>83000</v>
      </c>
      <c r="D27" s="19" t="n">
        <f aca="false">ROUND(D19*(1+0.1),-3)</f>
        <v>99000</v>
      </c>
      <c r="E27" s="20" t="n">
        <f aca="false">ROUND(E19*(1+0.1),-3)</f>
        <v>127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54000</v>
      </c>
      <c r="C29" s="19" t="n">
        <f aca="false">ROUND(C19*(1-0.1),-3)</f>
        <v>68000</v>
      </c>
      <c r="D29" s="19" t="n">
        <f aca="false">ROUND(D19*(1-0.1),-3)</f>
        <v>81000</v>
      </c>
      <c r="E29" s="20" t="n">
        <f aca="false">ROUND(E19*(1-0.1),-3)</f>
        <v>104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57000</v>
      </c>
      <c r="C30" s="19" t="n">
        <f aca="false">ROUND(C19*(1-0.05),-3)</f>
        <v>71000</v>
      </c>
      <c r="D30" s="19" t="n">
        <f aca="false">ROUND(D19*(1-0.05),-3)</f>
        <v>86000</v>
      </c>
      <c r="E30" s="20" t="n">
        <f aca="false">ROUND(E19*(1-0.05),-3)</f>
        <v>109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63000</v>
      </c>
      <c r="C31" s="19" t="n">
        <f aca="false">ROUND(C19*(1+0.05),-3)</f>
        <v>79000</v>
      </c>
      <c r="D31" s="19" t="n">
        <f aca="false">ROUND(D19*(1+0.05),-3)</f>
        <v>95000</v>
      </c>
      <c r="E31" s="20" t="n">
        <f aca="false">ROUND(E19*(1+0.05),-3)</f>
        <v>12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0000</v>
      </c>
      <c r="C33" s="19" t="n">
        <f aca="false">ROUND(C19*(1-0.17),-3)</f>
        <v>62000</v>
      </c>
      <c r="D33" s="19" t="n">
        <f aca="false">ROUND(D19*(1-0.17),-3)</f>
        <v>75000</v>
      </c>
      <c r="E33" s="20" t="n">
        <f aca="false">ROUND(E19*(1-0.17),-3)</f>
        <v>95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53000</v>
      </c>
      <c r="C34" s="19" t="n">
        <f aca="false">ROUND(C19*(1-0.12),-3)</f>
        <v>66000</v>
      </c>
      <c r="D34" s="19" t="n">
        <f aca="false">ROUND(D19*(1-0.12),-3)</f>
        <v>79000</v>
      </c>
      <c r="E34" s="20" t="n">
        <f aca="false">ROUND(E19*(1-0.12),-3)</f>
        <v>101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59000</v>
      </c>
      <c r="C35" s="26" t="n">
        <f aca="false">ROUND(C19*(1-0.02),-3)</f>
        <v>74000</v>
      </c>
      <c r="D35" s="26" t="n">
        <f aca="false">ROUND(D19*(1-0.02),-3)</f>
        <v>88000</v>
      </c>
      <c r="E35" s="27" t="n">
        <f aca="false">ROUND(E19*(1-0.02),-3)</f>
        <v>113000</v>
      </c>
    </row>
    <row r="37" customFormat="false" ht="12.75" hidden="false" customHeight="false" outlineLevel="0" collapsed="false">
      <c r="A37" s="28" t="s">
        <v>21</v>
      </c>
    </row>
    <row r="38" customFormat="false" ht="12.75" hidden="false" customHeight="false" outlineLevel="0" collapsed="false">
      <c r="A38" s="28" t="s">
        <v>22</v>
      </c>
    </row>
    <row r="39" customFormat="false" ht="38.25" hidden="false" customHeight="true" outlineLevel="0" collapsed="false">
      <c r="A39" s="29" t="s">
        <v>23</v>
      </c>
      <c r="B39" s="29"/>
      <c r="C39" s="29"/>
      <c r="D39" s="29"/>
      <c r="E39" s="29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4</v>
      </c>
      <c r="B41" s="30"/>
      <c r="C41" s="30"/>
      <c r="D41" s="30"/>
      <c r="E41" s="30"/>
    </row>
    <row r="42" customFormat="false" ht="51" hidden="false" customHeight="true" outlineLevel="0" collapsed="false">
      <c r="A42" s="29" t="s">
        <v>25</v>
      </c>
      <c r="B42" s="29"/>
      <c r="C42" s="29"/>
      <c r="D42" s="29"/>
      <c r="E42" s="29"/>
    </row>
    <row r="43" customFormat="false" ht="38.25" hidden="false" customHeight="true" outlineLevel="0" collapsed="false">
      <c r="A43" s="29" t="s">
        <v>26</v>
      </c>
      <c r="B43" s="29"/>
      <c r="C43" s="29"/>
      <c r="D43" s="29"/>
      <c r="E43" s="29"/>
    </row>
  </sheetData>
  <mergeCells count="4">
    <mergeCell ref="A17:E17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49:19Z</cp:lastPrinted>
  <dcterms:modified xsi:type="dcterms:W3CDTF">2007-12-02T14:34:16Z</dcterms:modified>
  <cp:revision>0</cp:revision>
  <dc:subject/>
  <dc:title/>
</cp:coreProperties>
</file>