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63/2</t>
  </si>
  <si>
    <t xml:space="preserve">Strict pentru uzul Birourilor Notariale</t>
  </si>
  <si>
    <t xml:space="preserve">Preturi valabile in 2008</t>
  </si>
  <si>
    <t xml:space="preserve">Zona 2:</t>
  </si>
  <si>
    <t xml:space="preserve">18. Zona Colentina</t>
  </si>
  <si>
    <t xml:space="preserve">18a. Subzona Sos. Colentina, intre Mihai Bravu si Doamna Ghica, cu strazile</t>
  </si>
  <si>
    <t xml:space="preserve">Masina de Paine, Maica Domnului, Alexandru cel Bun, Teiul Doamnei, Doamna Ghica, </t>
  </si>
  <si>
    <t xml:space="preserve">Otesani, Gh. Titeica, B-dul Lacul Te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Dna. Ghica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66.000 Eur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  <c r="H10" s="4" t="n">
        <v>60000</v>
      </c>
      <c r="I10" s="5" t="n">
        <v>75000</v>
      </c>
      <c r="J10" s="5" t="n">
        <v>90000</v>
      </c>
      <c r="K10" s="6" t="n">
        <v>115000</v>
      </c>
    </row>
    <row r="11" customFormat="false" ht="12.75" hidden="false" customHeight="false" outlineLevel="0" collapsed="false">
      <c r="A11" s="7" t="s">
        <v>4</v>
      </c>
      <c r="H11" s="8" t="n">
        <f aca="false">0.7*H10</f>
        <v>42000</v>
      </c>
      <c r="I11" s="8" t="n">
        <f aca="false">0.7*I10</f>
        <v>52500</v>
      </c>
      <c r="J11" s="8" t="n">
        <f aca="false">0.7*J10</f>
        <v>63000</v>
      </c>
      <c r="K11" s="8" t="n">
        <f aca="false">0.7*K10</f>
        <v>80500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9" t="s">
        <v>8</v>
      </c>
      <c r="B17" s="9"/>
      <c r="C17" s="9"/>
      <c r="D17" s="9"/>
      <c r="E17" s="9"/>
    </row>
    <row r="18" customFormat="false" ht="12.75" hidden="false" customHeight="false" outlineLevel="0" collapsed="false">
      <c r="A18" s="10"/>
      <c r="B18" s="11" t="s">
        <v>9</v>
      </c>
      <c r="C18" s="12" t="s">
        <v>10</v>
      </c>
      <c r="D18" s="12" t="s">
        <v>11</v>
      </c>
      <c r="E18" s="13" t="s">
        <v>12</v>
      </c>
    </row>
    <row r="19" customFormat="false" ht="12.75" hidden="false" customHeight="false" outlineLevel="0" collapsed="false">
      <c r="A19" s="10" t="s">
        <v>13</v>
      </c>
      <c r="B19" s="4" t="n">
        <v>42000</v>
      </c>
      <c r="C19" s="5" t="n">
        <v>52000</v>
      </c>
      <c r="D19" s="5" t="n">
        <v>63000</v>
      </c>
      <c r="E19" s="6" t="n">
        <v>80000</v>
      </c>
    </row>
    <row r="20" s="18" customFormat="true" ht="12.75" hidden="false" customHeight="false" outlineLevel="0" collapsed="false">
      <c r="A20" s="14" t="s">
        <v>14</v>
      </c>
      <c r="B20" s="15"/>
      <c r="C20" s="16"/>
      <c r="D20" s="16"/>
      <c r="E20" s="17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10" t="s">
        <v>15</v>
      </c>
      <c r="B21" s="19" t="n">
        <f aca="false">ROUND(B19*(1-0.12),-3)</f>
        <v>37000</v>
      </c>
      <c r="C21" s="20" t="n">
        <f aca="false">ROUND(C19*(1-0.12),-3)</f>
        <v>46000</v>
      </c>
      <c r="D21" s="20" t="n">
        <f aca="false">ROUND(D19*(1-0.12),-3)</f>
        <v>55000</v>
      </c>
      <c r="E21" s="21" t="n">
        <f aca="false">ROUND(E19*(1-0.12),-3)</f>
        <v>70000</v>
      </c>
    </row>
    <row r="22" customFormat="false" ht="12.75" hidden="false" customHeight="false" outlineLevel="0" collapsed="false">
      <c r="A22" s="10" t="s">
        <v>16</v>
      </c>
      <c r="B22" s="19" t="n">
        <f aca="false">ROUND(B19*(1-0.07),-3)</f>
        <v>39000</v>
      </c>
      <c r="C22" s="20" t="n">
        <f aca="false">ROUND(C19*(1-0.07),-3)</f>
        <v>48000</v>
      </c>
      <c r="D22" s="20" t="n">
        <f aca="false">ROUND(D19*(1-0.07),-3)</f>
        <v>59000</v>
      </c>
      <c r="E22" s="21" t="n">
        <f aca="false">ROUND(E19*(1-0.07),-3)</f>
        <v>74000</v>
      </c>
    </row>
    <row r="23" customFormat="false" ht="12.75" hidden="false" customHeight="false" outlineLevel="0" collapsed="false">
      <c r="A23" s="10" t="s">
        <v>17</v>
      </c>
      <c r="B23" s="19" t="n">
        <f aca="false">ROUND(B19*(1+0.03),-3)</f>
        <v>43000</v>
      </c>
      <c r="C23" s="20" t="n">
        <f aca="false">ROUND(C19*(1+0.03),-3)</f>
        <v>54000</v>
      </c>
      <c r="D23" s="20" t="n">
        <f aca="false">ROUND(D19*(1+0.03),-3)</f>
        <v>65000</v>
      </c>
      <c r="E23" s="21" t="n">
        <f aca="false">ROUND(E19*(1+0.03),-3)</f>
        <v>82000</v>
      </c>
    </row>
    <row r="24" s="18" customFormat="true" ht="12.75" hidden="false" customHeight="false" outlineLevel="0" collapsed="false">
      <c r="A24" s="14" t="s">
        <v>18</v>
      </c>
      <c r="B24" s="22"/>
      <c r="C24" s="23"/>
      <c r="D24" s="23"/>
      <c r="E24" s="24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A25" s="10" t="s">
        <v>15</v>
      </c>
      <c r="B25" s="19" t="n">
        <f aca="false">ROUND(B19*(1-0.05),-3)</f>
        <v>40000</v>
      </c>
      <c r="C25" s="20" t="n">
        <f aca="false">ROUND(C19*(1-0.05),-3)</f>
        <v>49000</v>
      </c>
      <c r="D25" s="20" t="n">
        <f aca="false">ROUND(D19*(1-0.05),-3)</f>
        <v>60000</v>
      </c>
      <c r="E25" s="21" t="n">
        <f aca="false">ROUND(E19*(1-0.05),-3)</f>
        <v>76000</v>
      </c>
    </row>
    <row r="26" customFormat="false" ht="12.75" hidden="false" customHeight="false" outlineLevel="0" collapsed="false">
      <c r="A26" s="10" t="s">
        <v>16</v>
      </c>
      <c r="B26" s="19" t="n">
        <f aca="false">ROUND(B19*(1-0),-3)</f>
        <v>42000</v>
      </c>
      <c r="C26" s="20" t="n">
        <f aca="false">ROUND(C19*(1-0),-3)</f>
        <v>52000</v>
      </c>
      <c r="D26" s="20" t="n">
        <f aca="false">ROUND(D19*(1-0),-3)</f>
        <v>63000</v>
      </c>
      <c r="E26" s="21" t="n">
        <f aca="false">ROUND(E19*(1-0),-3)</f>
        <v>80000</v>
      </c>
    </row>
    <row r="27" customFormat="false" ht="12.75" hidden="false" customHeight="false" outlineLevel="0" collapsed="false">
      <c r="A27" s="10" t="s">
        <v>17</v>
      </c>
      <c r="B27" s="19" t="n">
        <f aca="false">ROUND(B19*(1+0.1),-3)</f>
        <v>46000</v>
      </c>
      <c r="C27" s="20" t="n">
        <f aca="false">ROUND(C19*(1+0.1),-3)</f>
        <v>57000</v>
      </c>
      <c r="D27" s="20" t="n">
        <f aca="false">ROUND(D19*(1+0.1),-3)</f>
        <v>69000</v>
      </c>
      <c r="E27" s="21" t="n">
        <f aca="false">ROUND(E19*(1+0.1),-3)</f>
        <v>88000</v>
      </c>
    </row>
    <row r="28" s="18" customFormat="true" ht="12.75" hidden="false" customHeight="false" outlineLevel="0" collapsed="false">
      <c r="A28" s="14" t="s">
        <v>19</v>
      </c>
      <c r="B28" s="22"/>
      <c r="C28" s="23"/>
      <c r="D28" s="23"/>
      <c r="E28" s="24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A29" s="10" t="s">
        <v>15</v>
      </c>
      <c r="B29" s="19" t="n">
        <f aca="false">ROUND(B19*(1-0.1),-3)</f>
        <v>38000</v>
      </c>
      <c r="C29" s="20" t="n">
        <f aca="false">ROUND(C19*(1-0.1),-3)</f>
        <v>47000</v>
      </c>
      <c r="D29" s="20" t="n">
        <f aca="false">ROUND(D19*(1-0.1),-3)</f>
        <v>57000</v>
      </c>
      <c r="E29" s="21" t="n">
        <f aca="false">ROUND(E19*(1-0.1),-3)</f>
        <v>72000</v>
      </c>
    </row>
    <row r="30" customFormat="false" ht="12.75" hidden="false" customHeight="false" outlineLevel="0" collapsed="false">
      <c r="A30" s="10" t="s">
        <v>16</v>
      </c>
      <c r="B30" s="19" t="n">
        <f aca="false">ROUND(B19*(1-0.05),-3)</f>
        <v>40000</v>
      </c>
      <c r="C30" s="20" t="n">
        <f aca="false">ROUND(C19*(1-0.05),-3)</f>
        <v>49000</v>
      </c>
      <c r="D30" s="20" t="n">
        <f aca="false">ROUND(D19*(1-0.05),-3)</f>
        <v>60000</v>
      </c>
      <c r="E30" s="21" t="n">
        <f aca="false">ROUND(E19*(1-0.05),-3)</f>
        <v>76000</v>
      </c>
    </row>
    <row r="31" customFormat="false" ht="12.75" hidden="false" customHeight="false" outlineLevel="0" collapsed="false">
      <c r="A31" s="10" t="s">
        <v>17</v>
      </c>
      <c r="B31" s="19" t="n">
        <f aca="false">ROUND(B19*(1+0.05),-3)</f>
        <v>44000</v>
      </c>
      <c r="C31" s="20" t="n">
        <f aca="false">ROUND(C19*(1+0.05),-3)</f>
        <v>55000</v>
      </c>
      <c r="D31" s="20" t="n">
        <f aca="false">ROUND(D19*(1+0.05),-3)</f>
        <v>66000</v>
      </c>
      <c r="E31" s="21" t="n">
        <f aca="false">ROUND(E19*(1+0.05),-3)</f>
        <v>84000</v>
      </c>
    </row>
    <row r="32" s="18" customFormat="true" ht="12.75" hidden="false" customHeight="false" outlineLevel="0" collapsed="false">
      <c r="A32" s="14" t="s">
        <v>20</v>
      </c>
      <c r="B32" s="22"/>
      <c r="C32" s="23"/>
      <c r="D32" s="23"/>
      <c r="E32" s="24"/>
      <c r="F32" s="8"/>
      <c r="G32" s="8"/>
      <c r="H32" s="8"/>
      <c r="I32" s="8"/>
      <c r="J32" s="8"/>
      <c r="K32" s="8"/>
    </row>
    <row r="33" customFormat="false" ht="12.75" hidden="false" customHeight="false" outlineLevel="0" collapsed="false">
      <c r="A33" s="10" t="s">
        <v>15</v>
      </c>
      <c r="B33" s="19" t="n">
        <f aca="false">ROUND(B19*(1-0.17),-3)</f>
        <v>35000</v>
      </c>
      <c r="C33" s="20" t="n">
        <f aca="false">ROUND(C19*(1-0.17),-3)</f>
        <v>43000</v>
      </c>
      <c r="D33" s="20" t="n">
        <f aca="false">ROUND(D19*(1-0.17),-3)</f>
        <v>52000</v>
      </c>
      <c r="E33" s="21" t="n">
        <f aca="false">ROUND(E19*(1-0.17),-3)</f>
        <v>66000</v>
      </c>
    </row>
    <row r="34" customFormat="false" ht="12.75" hidden="false" customHeight="false" outlineLevel="0" collapsed="false">
      <c r="A34" s="10" t="s">
        <v>16</v>
      </c>
      <c r="B34" s="19" t="n">
        <f aca="false">ROUND(B19*(1-0.12),-3)</f>
        <v>37000</v>
      </c>
      <c r="C34" s="20" t="n">
        <f aca="false">ROUND(C19*(1-0.12),-3)</f>
        <v>46000</v>
      </c>
      <c r="D34" s="20" t="n">
        <f aca="false">ROUND(D19*(1-0.12),-3)</f>
        <v>55000</v>
      </c>
      <c r="E34" s="21" t="n">
        <f aca="false">ROUND(E19*(1-0.12),-3)</f>
        <v>70000</v>
      </c>
    </row>
    <row r="35" customFormat="false" ht="13.5" hidden="false" customHeight="false" outlineLevel="0" collapsed="false">
      <c r="A35" s="25" t="s">
        <v>17</v>
      </c>
      <c r="B35" s="26" t="n">
        <f aca="false">ROUND(B19*(1-0.02),-3)</f>
        <v>41000</v>
      </c>
      <c r="C35" s="27" t="n">
        <f aca="false">ROUND(C19*(1-0.02),-3)</f>
        <v>51000</v>
      </c>
      <c r="D35" s="27" t="n">
        <f aca="false">ROUND(D19*(1-0.02),-3)</f>
        <v>62000</v>
      </c>
      <c r="E35" s="28" t="n">
        <f aca="false">ROUND(E19*(1-0.02),-3)</f>
        <v>78000</v>
      </c>
    </row>
    <row r="36" customFormat="false" ht="12.75" hidden="false" customHeight="false" outlineLevel="0" collapsed="false">
      <c r="A36" s="29"/>
      <c r="B36" s="30"/>
      <c r="C36" s="30"/>
      <c r="D36" s="30"/>
      <c r="E36" s="30"/>
    </row>
    <row r="37" customFormat="false" ht="12.75" hidden="false" customHeight="false" outlineLevel="0" collapsed="false">
      <c r="A37" s="29"/>
      <c r="B37" s="30"/>
      <c r="C37" s="30"/>
      <c r="D37" s="30"/>
      <c r="E37" s="30"/>
    </row>
    <row r="38" customFormat="false" ht="12.75" hidden="false" customHeight="false" outlineLevel="0" collapsed="false">
      <c r="A38" s="29"/>
      <c r="B38" s="30"/>
      <c r="C38" s="30"/>
      <c r="D38" s="30"/>
      <c r="E38" s="30"/>
    </row>
    <row r="40" customFormat="false" ht="12.75" hidden="false" customHeight="false" outlineLevel="0" collapsed="false">
      <c r="A40" s="31" t="s">
        <v>21</v>
      </c>
    </row>
    <row r="41" customFormat="false" ht="12.75" hidden="false" customHeight="false" outlineLevel="0" collapsed="false">
      <c r="A41" s="31" t="s">
        <v>22</v>
      </c>
    </row>
    <row r="42" customFormat="false" ht="29.25" hidden="false" customHeight="true" outlineLevel="0" collapsed="false">
      <c r="A42" s="32" t="s">
        <v>23</v>
      </c>
      <c r="B42" s="32"/>
      <c r="C42" s="32"/>
      <c r="D42" s="32"/>
      <c r="E42" s="32"/>
    </row>
    <row r="43" customFormat="false" ht="12.75" hidden="false" customHeight="false" outlineLevel="0" collapsed="false">
      <c r="A43" s="33"/>
      <c r="B43" s="33"/>
      <c r="C43" s="33"/>
      <c r="D43" s="33"/>
      <c r="E43" s="33"/>
    </row>
    <row r="44" customFormat="false" ht="12.75" hidden="false" customHeight="false" outlineLevel="0" collapsed="false">
      <c r="A44" s="33" t="s">
        <v>24</v>
      </c>
      <c r="B44" s="33"/>
      <c r="C44" s="33"/>
      <c r="D44" s="33"/>
      <c r="E44" s="33"/>
    </row>
    <row r="45" customFormat="false" ht="38.25" hidden="false" customHeight="true" outlineLevel="0" collapsed="false">
      <c r="A45" s="32" t="s">
        <v>25</v>
      </c>
      <c r="B45" s="32"/>
      <c r="C45" s="32"/>
      <c r="D45" s="32"/>
      <c r="E45" s="32"/>
    </row>
    <row r="46" customFormat="false" ht="33" hidden="false" customHeight="true" outlineLevel="0" collapsed="false">
      <c r="A46" s="32" t="s">
        <v>26</v>
      </c>
      <c r="B46" s="32"/>
      <c r="C46" s="32"/>
      <c r="D46" s="32"/>
      <c r="E46" s="32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9:12:08Z</cp:lastPrinted>
  <dcterms:modified xsi:type="dcterms:W3CDTF">2007-12-02T14:34:31Z</dcterms:modified>
  <cp:revision>0</cp:revision>
  <dc:subject/>
  <dc:title/>
</cp:coreProperties>
</file>