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34/1</t>
  </si>
  <si>
    <t xml:space="preserve">Strict pentru uzul Birourilor Notariale</t>
  </si>
  <si>
    <t xml:space="preserve">Preturi valabile in 2008</t>
  </si>
  <si>
    <t xml:space="preserve">Zona 2:</t>
  </si>
  <si>
    <t xml:space="preserve">3. Zona Vatra Luminoasa cu strazile:</t>
  </si>
  <si>
    <t xml:space="preserve">Vatra Luminoasa, Maior Coravu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Vatra Luminoasa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0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  <c r="G8" s="2" t="n">
        <v>60000</v>
      </c>
      <c r="H8" s="2" t="n">
        <v>90000</v>
      </c>
      <c r="I8" s="2" t="n">
        <v>120000</v>
      </c>
      <c r="J8" s="2" t="n">
        <f aca="false">1.5*E17</f>
        <v>187500</v>
      </c>
    </row>
    <row r="9" s="2" customFormat="true" ht="12.75" hidden="false" customHeight="false" outlineLevel="0" collapsed="false">
      <c r="A9" s="3"/>
      <c r="G9" s="2" t="n">
        <f aca="false">G8/B17</f>
        <v>1</v>
      </c>
      <c r="H9" s="2" t="n">
        <f aca="false">H8/C17</f>
        <v>1</v>
      </c>
      <c r="I9" s="2" t="n">
        <f aca="false">I8/D17</f>
        <v>1.14285714285714</v>
      </c>
    </row>
    <row r="10" s="2" customFormat="true" ht="12.75" hidden="false" customHeight="false" outlineLevel="0" collapsed="false">
      <c r="A10" s="2" t="s">
        <v>3</v>
      </c>
      <c r="I10" s="2" t="n">
        <f aca="false">1.5*D17</f>
        <v>157500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 t="s">
        <v>7</v>
      </c>
      <c r="C16" s="8" t="s">
        <v>8</v>
      </c>
      <c r="D16" s="8" t="s">
        <v>9</v>
      </c>
      <c r="E16" s="9" t="s">
        <v>10</v>
      </c>
    </row>
    <row r="17" customFormat="false" ht="12.75" hidden="false" customHeight="false" outlineLevel="0" collapsed="false">
      <c r="A17" s="6" t="s">
        <v>11</v>
      </c>
      <c r="B17" s="10" t="n">
        <v>60000</v>
      </c>
      <c r="C17" s="11" t="n">
        <v>90000</v>
      </c>
      <c r="D17" s="11" t="n">
        <v>105000</v>
      </c>
      <c r="E17" s="12" t="n">
        <v>125000</v>
      </c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6" t="s">
        <v>13</v>
      </c>
      <c r="B19" s="18" t="n">
        <f aca="false">ROUND(B17*(1-0.12),-3)</f>
        <v>53000</v>
      </c>
      <c r="C19" s="19" t="n">
        <f aca="false">ROUND(C17*(1-0.12),-3)</f>
        <v>79000</v>
      </c>
      <c r="D19" s="19" t="n">
        <f aca="false">ROUND(D17*(1-0.12),-3)</f>
        <v>92000</v>
      </c>
      <c r="E19" s="20" t="n">
        <f aca="false">ROUND(E17*(1-0.12),-3)</f>
        <v>110000</v>
      </c>
    </row>
    <row r="20" customFormat="false" ht="12.75" hidden="false" customHeight="false" outlineLevel="0" collapsed="false">
      <c r="A20" s="6" t="s">
        <v>14</v>
      </c>
      <c r="B20" s="18" t="n">
        <f aca="false">ROUND(B17*(1-0.07),-3)</f>
        <v>56000</v>
      </c>
      <c r="C20" s="19" t="n">
        <f aca="false">ROUND(C17*(1-0.07),-3)</f>
        <v>84000</v>
      </c>
      <c r="D20" s="19" t="n">
        <f aca="false">ROUND(D17*(1-0.07),-3)</f>
        <v>98000</v>
      </c>
      <c r="E20" s="20" t="n">
        <f aca="false">ROUND(E17*(1-0.07),-3)</f>
        <v>116000</v>
      </c>
    </row>
    <row r="21" customFormat="false" ht="12.75" hidden="false" customHeight="false" outlineLevel="0" collapsed="false">
      <c r="A21" s="6" t="s">
        <v>15</v>
      </c>
      <c r="B21" s="18" t="n">
        <f aca="false">ROUND(B17*(1+0.03),-3)</f>
        <v>62000</v>
      </c>
      <c r="C21" s="19" t="n">
        <f aca="false">ROUND(C17*(1+0.03),-3)</f>
        <v>93000</v>
      </c>
      <c r="D21" s="19" t="n">
        <f aca="false">ROUND(D17*(1+0.03),-3)</f>
        <v>108000</v>
      </c>
      <c r="E21" s="20" t="n">
        <f aca="false">ROUND(E17*(1+0.03),-3)</f>
        <v>129000</v>
      </c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6" t="s">
        <v>13</v>
      </c>
      <c r="B23" s="18" t="n">
        <f aca="false">ROUND(B17*(1-0.05),-3)</f>
        <v>57000</v>
      </c>
      <c r="C23" s="19" t="n">
        <f aca="false">ROUND(C17*(1-0.05),-3)</f>
        <v>86000</v>
      </c>
      <c r="D23" s="19" t="n">
        <f aca="false">ROUND(D17*(1-0.05),-3)</f>
        <v>100000</v>
      </c>
      <c r="E23" s="20" t="n">
        <f aca="false">ROUND(E17*(1-0.05),-3)</f>
        <v>119000</v>
      </c>
    </row>
    <row r="24" customFormat="false" ht="12.75" hidden="false" customHeight="false" outlineLevel="0" collapsed="false">
      <c r="A24" s="6" t="s">
        <v>14</v>
      </c>
      <c r="B24" s="18" t="n">
        <f aca="false">ROUND(B17*(1-0),-3)</f>
        <v>60000</v>
      </c>
      <c r="C24" s="19" t="n">
        <f aca="false">ROUND(C17*(1-0),-3)</f>
        <v>90000</v>
      </c>
      <c r="D24" s="19" t="n">
        <f aca="false">ROUND(D17*(1-0),-3)</f>
        <v>105000</v>
      </c>
      <c r="E24" s="20" t="n">
        <f aca="false">ROUND(E17*(1-0),-3)</f>
        <v>125000</v>
      </c>
    </row>
    <row r="25" customFormat="false" ht="12.75" hidden="false" customHeight="false" outlineLevel="0" collapsed="false">
      <c r="A25" s="6" t="s">
        <v>15</v>
      </c>
      <c r="B25" s="18" t="n">
        <f aca="false">ROUND(B17*(1+0.1),-3)</f>
        <v>66000</v>
      </c>
      <c r="C25" s="19" t="n">
        <f aca="false">ROUND(C17*(1+0.1),-3)</f>
        <v>99000</v>
      </c>
      <c r="D25" s="19" t="n">
        <f aca="false">ROUND(D17*(1+0.1),-3)</f>
        <v>116000</v>
      </c>
      <c r="E25" s="20" t="n">
        <f aca="false">ROUND(E17*(1+0.1),-3)</f>
        <v>138000</v>
      </c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6" t="s">
        <v>13</v>
      </c>
      <c r="B27" s="18" t="n">
        <f aca="false">ROUND(B17*(1-0.1),-3)</f>
        <v>54000</v>
      </c>
      <c r="C27" s="19" t="n">
        <f aca="false">ROUND(C17*(1-0.1),-3)</f>
        <v>81000</v>
      </c>
      <c r="D27" s="19" t="n">
        <f aca="false">ROUND(D17*(1-0.1),-3)</f>
        <v>95000</v>
      </c>
      <c r="E27" s="20" t="n">
        <f aca="false">ROUND(E17*(1-0.1),-3)</f>
        <v>113000</v>
      </c>
    </row>
    <row r="28" customFormat="false" ht="12.75" hidden="false" customHeight="false" outlineLevel="0" collapsed="false">
      <c r="A28" s="6" t="s">
        <v>14</v>
      </c>
      <c r="B28" s="18" t="n">
        <f aca="false">ROUND(B17*(1-0.05),-3)</f>
        <v>57000</v>
      </c>
      <c r="C28" s="19" t="n">
        <f aca="false">ROUND(C17*(1-0.05),-3)</f>
        <v>86000</v>
      </c>
      <c r="D28" s="19" t="n">
        <f aca="false">ROUND(D17*(1-0.05),-3)</f>
        <v>100000</v>
      </c>
      <c r="E28" s="20" t="n">
        <f aca="false">ROUND(E17*(1-0.05),-3)</f>
        <v>119000</v>
      </c>
    </row>
    <row r="29" customFormat="false" ht="12.75" hidden="false" customHeight="false" outlineLevel="0" collapsed="false">
      <c r="A29" s="6" t="s">
        <v>15</v>
      </c>
      <c r="B29" s="18" t="n">
        <f aca="false">ROUND(B17*(1+0.05),-3)</f>
        <v>63000</v>
      </c>
      <c r="C29" s="19" t="n">
        <f aca="false">ROUND(C17*(1+0.05),-3)</f>
        <v>95000</v>
      </c>
      <c r="D29" s="19" t="n">
        <f aca="false">ROUND(D17*(1+0.05),-3)</f>
        <v>110000</v>
      </c>
      <c r="E29" s="20" t="n">
        <f aca="false">ROUND(E17*(1+0.05),-3)</f>
        <v>131000</v>
      </c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6" t="s">
        <v>13</v>
      </c>
      <c r="B31" s="18" t="n">
        <f aca="false">ROUND(B17*(1-0.17),-3)</f>
        <v>50000</v>
      </c>
      <c r="C31" s="19" t="n">
        <f aca="false">ROUND(C17*(1-0.17),-3)</f>
        <v>75000</v>
      </c>
      <c r="D31" s="19" t="n">
        <f aca="false">ROUND(D17*(1-0.17),-3)</f>
        <v>87000</v>
      </c>
      <c r="E31" s="20" t="n">
        <f aca="false">ROUND(E17*(1-0.17),-3)</f>
        <v>104000</v>
      </c>
    </row>
    <row r="32" customFormat="false" ht="12.75" hidden="false" customHeight="false" outlineLevel="0" collapsed="false">
      <c r="A32" s="6" t="s">
        <v>14</v>
      </c>
      <c r="B32" s="18" t="n">
        <f aca="false">ROUND(B17*(1-0.12),-3)</f>
        <v>53000</v>
      </c>
      <c r="C32" s="19" t="n">
        <f aca="false">ROUND(C17*(1-0.12),-3)</f>
        <v>79000</v>
      </c>
      <c r="D32" s="19" t="n">
        <f aca="false">ROUND(D17*(1-0.12),-3)</f>
        <v>92000</v>
      </c>
      <c r="E32" s="20" t="n">
        <f aca="false">ROUND(E17*(1-0.12),-3)</f>
        <v>110000</v>
      </c>
    </row>
    <row r="33" customFormat="false" ht="13.5" hidden="false" customHeight="false" outlineLevel="0" collapsed="false">
      <c r="A33" s="24" t="s">
        <v>15</v>
      </c>
      <c r="B33" s="25" t="n">
        <f aca="false">ROUND(B17*(1-0.02),-3)</f>
        <v>59000</v>
      </c>
      <c r="C33" s="26" t="n">
        <f aca="false">ROUND(C17*(1-0.02),-3)</f>
        <v>88000</v>
      </c>
      <c r="D33" s="26" t="n">
        <f aca="false">ROUND(D17*(1-0.02),-3)</f>
        <v>103000</v>
      </c>
      <c r="E33" s="27" t="n">
        <f aca="false">ROUND(E17*(1-0.02),-3)</f>
        <v>12300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8" customFormat="false" ht="12.75" hidden="false" customHeight="false" outlineLevel="0" collapsed="false">
      <c r="A38" s="30" t="s">
        <v>19</v>
      </c>
    </row>
    <row r="39" customFormat="false" ht="12.75" hidden="false" customHeight="false" outlineLevel="0" collapsed="false">
      <c r="A39" s="30" t="s">
        <v>20</v>
      </c>
    </row>
    <row r="40" customFormat="false" ht="38.25" hidden="false" customHeight="true" outlineLevel="0" collapsed="false">
      <c r="A40" s="31" t="s">
        <v>21</v>
      </c>
      <c r="B40" s="31"/>
      <c r="C40" s="31"/>
      <c r="D40" s="31"/>
      <c r="E40" s="31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 t="s">
        <v>22</v>
      </c>
      <c r="B42" s="32"/>
      <c r="C42" s="32"/>
      <c r="D42" s="32"/>
      <c r="E42" s="32"/>
    </row>
    <row r="43" customFormat="false" ht="51" hidden="false" customHeight="true" outlineLevel="0" collapsed="false">
      <c r="A43" s="31" t="s">
        <v>23</v>
      </c>
      <c r="B43" s="31"/>
      <c r="C43" s="31"/>
      <c r="D43" s="31"/>
      <c r="E43" s="31"/>
    </row>
    <row r="44" customFormat="false" ht="38.25" hidden="false" customHeight="true" outlineLevel="0" collapsed="false">
      <c r="A44" s="31" t="s">
        <v>24</v>
      </c>
      <c r="B44" s="31"/>
      <c r="C44" s="31"/>
      <c r="D44" s="31"/>
      <c r="E44" s="31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49:17Z</cp:lastPrinted>
  <dcterms:modified xsi:type="dcterms:W3CDTF">2007-12-02T14:17:04Z</dcterms:modified>
  <cp:revision>0</cp:revision>
  <dc:subject/>
  <dc:title/>
</cp:coreProperties>
</file>