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Anexa nr. 38/2</t>
  </si>
  <si>
    <t xml:space="preserve">Strict pentru uzul Birourilor Notariale</t>
  </si>
  <si>
    <t xml:space="preserve">Preturi valabile in 2008</t>
  </si>
  <si>
    <t xml:space="preserve">Zona 2:</t>
  </si>
  <si>
    <t xml:space="preserve">5. Zona Drumul Taberei,</t>
  </si>
  <si>
    <t xml:space="preserve">5c. Subzona B-dului Timisoara de la Vasile Milea la Romancierilor, cu strazile</t>
  </si>
  <si>
    <t xml:space="preserve">Romancierilor, Pravat, Sandulesti, Vladeasa, B-dul Ghencea, Mihaela  Ruxandra Marcu, B-dul Vasile Milea, </t>
  </si>
  <si>
    <t xml:space="preserve">Poiana Campina, Poiana Mare, Poiana Sibiului, Poiana Cernei, Poiana Vadului, Dumbravita, Valea Florilor, </t>
  </si>
  <si>
    <t xml:space="preserve">Serg. Maj. Latea Gh., Serg. Maj. Cara Anghel, Valea Prahovei, Crinul de Padure, Poiana Muntelui, Nera, Segarcea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Drumul Tabere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81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  <c r="H4" s="4" t="n">
        <v>72000</v>
      </c>
      <c r="I4" s="5" t="n">
        <v>85000</v>
      </c>
      <c r="J4" s="5" t="n">
        <v>110000</v>
      </c>
      <c r="K4" s="6" t="n">
        <v>135000</v>
      </c>
    </row>
    <row r="5" s="2" customFormat="true" ht="12.75" hidden="false" customHeight="false" outlineLevel="0" collapsed="false">
      <c r="A5" s="3"/>
      <c r="H5" s="2" t="n">
        <f aca="false">0.7*H4</f>
        <v>50400</v>
      </c>
      <c r="I5" s="2" t="n">
        <f aca="false">0.7*I4</f>
        <v>59500</v>
      </c>
      <c r="J5" s="2" t="n">
        <f aca="false">0.7*J4</f>
        <v>77000</v>
      </c>
      <c r="K5" s="2" t="n">
        <f aca="false">0.7*K4</f>
        <v>94500</v>
      </c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  <c r="B11" s="2"/>
      <c r="C11" s="2"/>
      <c r="D11" s="2"/>
      <c r="E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5" customFormat="false" ht="12.75" hidden="false" customHeight="false" outlineLevel="0" collapsed="false">
      <c r="A15" s="2" t="s">
        <v>8</v>
      </c>
    </row>
    <row r="18" customFormat="false" ht="13.5" hidden="false" customHeight="false" outlineLevel="0" collapsed="false">
      <c r="A18" s="8" t="s">
        <v>9</v>
      </c>
      <c r="B18" s="8"/>
      <c r="C18" s="8"/>
      <c r="D18" s="8"/>
      <c r="E18" s="8"/>
    </row>
    <row r="19" customFormat="false" ht="12.75" hidden="false" customHeight="false" outlineLevel="0" collapsed="false">
      <c r="A19" s="9"/>
      <c r="B19" s="10" t="s">
        <v>10</v>
      </c>
      <c r="C19" s="11" t="s">
        <v>11</v>
      </c>
      <c r="D19" s="11" t="s">
        <v>12</v>
      </c>
      <c r="E19" s="12" t="s">
        <v>13</v>
      </c>
    </row>
    <row r="20" customFormat="false" ht="12.75" hidden="false" customHeight="false" outlineLevel="0" collapsed="false">
      <c r="A20" s="9" t="s">
        <v>14</v>
      </c>
      <c r="B20" s="4" t="n">
        <v>50000</v>
      </c>
      <c r="C20" s="5" t="n">
        <v>59000</v>
      </c>
      <c r="D20" s="5" t="n">
        <v>77000</v>
      </c>
      <c r="E20" s="6" t="n">
        <v>94000</v>
      </c>
    </row>
    <row r="21" s="17" customFormat="true" ht="12.75" hidden="false" customHeight="false" outlineLevel="0" collapsed="false">
      <c r="A21" s="13" t="s">
        <v>15</v>
      </c>
      <c r="B21" s="14"/>
      <c r="C21" s="15"/>
      <c r="D21" s="15"/>
      <c r="E21" s="16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9" t="s">
        <v>16</v>
      </c>
      <c r="B22" s="18" t="n">
        <f aca="false">ROUND(B20*(1-0.12),-3)</f>
        <v>44000</v>
      </c>
      <c r="C22" s="19" t="n">
        <f aca="false">ROUND(C20*(1-0.12),-3)</f>
        <v>52000</v>
      </c>
      <c r="D22" s="19" t="n">
        <f aca="false">ROUND(D20*(1-0.12),-3)</f>
        <v>68000</v>
      </c>
      <c r="E22" s="20" t="n">
        <f aca="false">ROUND(E20*(1-0.12),-3)</f>
        <v>83000</v>
      </c>
    </row>
    <row r="23" customFormat="false" ht="12.75" hidden="false" customHeight="false" outlineLevel="0" collapsed="false">
      <c r="A23" s="9" t="s">
        <v>17</v>
      </c>
      <c r="B23" s="18" t="n">
        <f aca="false">ROUND(B20*(1-0.07),-3)</f>
        <v>47000</v>
      </c>
      <c r="C23" s="19" t="n">
        <f aca="false">ROUND(C20*(1-0.07),-3)</f>
        <v>55000</v>
      </c>
      <c r="D23" s="19" t="n">
        <f aca="false">ROUND(D20*(1-0.07),-3)</f>
        <v>72000</v>
      </c>
      <c r="E23" s="20" t="n">
        <f aca="false">ROUND(E20*(1-0.07),-3)</f>
        <v>87000</v>
      </c>
    </row>
    <row r="24" customFormat="false" ht="12.75" hidden="false" customHeight="false" outlineLevel="0" collapsed="false">
      <c r="A24" s="9" t="s">
        <v>18</v>
      </c>
      <c r="B24" s="18" t="n">
        <f aca="false">ROUND(B20*(1+0.03),-3)</f>
        <v>52000</v>
      </c>
      <c r="C24" s="19" t="n">
        <f aca="false">ROUND(C20*(1+0.03),-3)</f>
        <v>61000</v>
      </c>
      <c r="D24" s="19" t="n">
        <f aca="false">ROUND(D20*(1+0.03),-3)</f>
        <v>79000</v>
      </c>
      <c r="E24" s="20" t="n">
        <f aca="false">ROUND(E20*(1+0.03),-3)</f>
        <v>97000</v>
      </c>
    </row>
    <row r="25" s="17" customFormat="true" ht="12.75" hidden="false" customHeight="false" outlineLevel="0" collapsed="false">
      <c r="A25" s="13" t="s">
        <v>19</v>
      </c>
      <c r="B25" s="21"/>
      <c r="C25" s="22"/>
      <c r="D25" s="22"/>
      <c r="E25" s="23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A26" s="9" t="s">
        <v>16</v>
      </c>
      <c r="B26" s="18" t="n">
        <f aca="false">ROUND(B20*(1-0.05),-3)</f>
        <v>48000</v>
      </c>
      <c r="C26" s="19" t="n">
        <f aca="false">ROUND(C20*(1-0.05),-3)</f>
        <v>56000</v>
      </c>
      <c r="D26" s="19" t="n">
        <f aca="false">ROUND(D20*(1-0.05),-3)</f>
        <v>73000</v>
      </c>
      <c r="E26" s="20" t="n">
        <f aca="false">ROUND(E20*(1-0.05),-3)</f>
        <v>89000</v>
      </c>
    </row>
    <row r="27" customFormat="false" ht="12.75" hidden="false" customHeight="false" outlineLevel="0" collapsed="false">
      <c r="A27" s="9" t="s">
        <v>17</v>
      </c>
      <c r="B27" s="18" t="n">
        <f aca="false">ROUND(B20*(1-0),-3)</f>
        <v>50000</v>
      </c>
      <c r="C27" s="19" t="n">
        <f aca="false">ROUND(C20*(1-0),-3)</f>
        <v>59000</v>
      </c>
      <c r="D27" s="19" t="n">
        <f aca="false">ROUND(D20*(1-0),-3)</f>
        <v>77000</v>
      </c>
      <c r="E27" s="20" t="n">
        <f aca="false">ROUND(E20*(1-0),-3)</f>
        <v>94000</v>
      </c>
    </row>
    <row r="28" customFormat="false" ht="12.75" hidden="false" customHeight="false" outlineLevel="0" collapsed="false">
      <c r="A28" s="9" t="s">
        <v>18</v>
      </c>
      <c r="B28" s="18" t="n">
        <f aca="false">ROUND(B20*(1+0.1),-3)</f>
        <v>55000</v>
      </c>
      <c r="C28" s="19" t="n">
        <f aca="false">ROUND(C20*(1+0.1),-3)</f>
        <v>65000</v>
      </c>
      <c r="D28" s="19" t="n">
        <f aca="false">ROUND(D20*(1+0.1),-3)</f>
        <v>85000</v>
      </c>
      <c r="E28" s="20" t="n">
        <f aca="false">ROUND(E20*(1+0.1),-3)</f>
        <v>103000</v>
      </c>
    </row>
    <row r="29" s="17" customFormat="true" ht="12.75" hidden="false" customHeight="false" outlineLevel="0" collapsed="false">
      <c r="A29" s="13" t="s">
        <v>20</v>
      </c>
      <c r="B29" s="21"/>
      <c r="C29" s="22"/>
      <c r="D29" s="22"/>
      <c r="E29" s="23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9" t="s">
        <v>16</v>
      </c>
      <c r="B30" s="18" t="n">
        <f aca="false">ROUND(B20*(1-0.1),-3)</f>
        <v>45000</v>
      </c>
      <c r="C30" s="19" t="n">
        <f aca="false">ROUND(C20*(1-0.1),-3)</f>
        <v>53000</v>
      </c>
      <c r="D30" s="19" t="n">
        <f aca="false">ROUND(D20*(1-0.1),-3)</f>
        <v>69000</v>
      </c>
      <c r="E30" s="20" t="n">
        <f aca="false">ROUND(E20*(1-0.1),-3)</f>
        <v>85000</v>
      </c>
    </row>
    <row r="31" customFormat="false" ht="12.75" hidden="false" customHeight="false" outlineLevel="0" collapsed="false">
      <c r="A31" s="9" t="s">
        <v>17</v>
      </c>
      <c r="B31" s="18" t="n">
        <f aca="false">ROUND(B20*(1-0.05),-3)</f>
        <v>48000</v>
      </c>
      <c r="C31" s="19" t="n">
        <f aca="false">ROUND(C20*(1-0.05),-3)</f>
        <v>56000</v>
      </c>
      <c r="D31" s="19" t="n">
        <f aca="false">ROUND(D20*(1-0.05),-3)</f>
        <v>73000</v>
      </c>
      <c r="E31" s="20" t="n">
        <f aca="false">ROUND(E20*(1-0.05),-3)</f>
        <v>89000</v>
      </c>
    </row>
    <row r="32" customFormat="false" ht="12.75" hidden="false" customHeight="false" outlineLevel="0" collapsed="false">
      <c r="A32" s="9" t="s">
        <v>18</v>
      </c>
      <c r="B32" s="18" t="n">
        <f aca="false">ROUND(B20*(1+0.05),-3)</f>
        <v>53000</v>
      </c>
      <c r="C32" s="19" t="n">
        <f aca="false">ROUND(C20*(1+0.05),-3)</f>
        <v>62000</v>
      </c>
      <c r="D32" s="19" t="n">
        <f aca="false">ROUND(D20*(1+0.05),-3)</f>
        <v>81000</v>
      </c>
      <c r="E32" s="20" t="n">
        <f aca="false">ROUND(E20*(1+0.05),-3)</f>
        <v>99000</v>
      </c>
    </row>
    <row r="33" s="17" customFormat="true" ht="12.75" hidden="false" customHeight="false" outlineLevel="0" collapsed="false">
      <c r="A33" s="13" t="s">
        <v>21</v>
      </c>
      <c r="B33" s="21"/>
      <c r="C33" s="22"/>
      <c r="D33" s="22"/>
      <c r="E33" s="23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9" t="s">
        <v>16</v>
      </c>
      <c r="B34" s="18" t="n">
        <f aca="false">ROUND(B20*(1-0.17),-3)</f>
        <v>42000</v>
      </c>
      <c r="C34" s="19" t="n">
        <f aca="false">ROUND(C20*(1-0.17),-3)</f>
        <v>49000</v>
      </c>
      <c r="D34" s="19" t="n">
        <f aca="false">ROUND(D20*(1-0.17),-3)</f>
        <v>64000</v>
      </c>
      <c r="E34" s="20" t="n">
        <f aca="false">ROUND(E20*(1-0.17),-3)</f>
        <v>78000</v>
      </c>
    </row>
    <row r="35" customFormat="false" ht="12.75" hidden="false" customHeight="false" outlineLevel="0" collapsed="false">
      <c r="A35" s="9" t="s">
        <v>17</v>
      </c>
      <c r="B35" s="18" t="n">
        <f aca="false">ROUND(B20*(1-0.12),-3)</f>
        <v>44000</v>
      </c>
      <c r="C35" s="19" t="n">
        <f aca="false">ROUND(C20*(1-0.12),-3)</f>
        <v>52000</v>
      </c>
      <c r="D35" s="19" t="n">
        <f aca="false">ROUND(D20*(1-0.12),-3)</f>
        <v>68000</v>
      </c>
      <c r="E35" s="20" t="n">
        <f aca="false">ROUND(E20*(1-0.12),-3)</f>
        <v>83000</v>
      </c>
    </row>
    <row r="36" customFormat="false" ht="13.5" hidden="false" customHeight="false" outlineLevel="0" collapsed="false">
      <c r="A36" s="24" t="s">
        <v>18</v>
      </c>
      <c r="B36" s="25" t="n">
        <f aca="false">ROUND(B20*(1-0.02),-3)</f>
        <v>49000</v>
      </c>
      <c r="C36" s="26" t="n">
        <f aca="false">ROUND(C20*(1-0.02),-3)</f>
        <v>58000</v>
      </c>
      <c r="D36" s="26" t="n">
        <f aca="false">ROUND(D20*(1-0.02),-3)</f>
        <v>75000</v>
      </c>
      <c r="E36" s="27" t="n">
        <f aca="false">ROUND(E20*(1-0.02),-3)</f>
        <v>92000</v>
      </c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39" customFormat="false" ht="12.75" hidden="false" customHeight="false" outlineLevel="0" collapsed="false">
      <c r="A39" s="28"/>
      <c r="B39" s="29"/>
      <c r="C39" s="29"/>
      <c r="D39" s="29"/>
      <c r="E39" s="29"/>
    </row>
    <row r="41" customFormat="false" ht="12.75" hidden="false" customHeight="false" outlineLevel="0" collapsed="false">
      <c r="A41" s="30" t="s">
        <v>22</v>
      </c>
    </row>
    <row r="42" customFormat="false" ht="12.75" hidden="false" customHeight="false" outlineLevel="0" collapsed="false">
      <c r="A42" s="30" t="s">
        <v>23</v>
      </c>
    </row>
    <row r="43" customFormat="false" ht="38.25" hidden="false" customHeight="true" outlineLevel="0" collapsed="false">
      <c r="A43" s="31" t="s">
        <v>24</v>
      </c>
      <c r="B43" s="31"/>
      <c r="C43" s="31"/>
      <c r="D43" s="31"/>
      <c r="E43" s="31"/>
    </row>
    <row r="44" customFormat="false" ht="12.75" hidden="false" customHeight="false" outlineLevel="0" collapsed="false">
      <c r="A44" s="32"/>
      <c r="B44" s="32"/>
      <c r="C44" s="32"/>
      <c r="D44" s="32"/>
      <c r="E44" s="32"/>
    </row>
    <row r="45" customFormat="false" ht="12.75" hidden="false" customHeight="false" outlineLevel="0" collapsed="false">
      <c r="A45" s="32" t="s">
        <v>25</v>
      </c>
      <c r="B45" s="32"/>
      <c r="C45" s="32"/>
      <c r="D45" s="32"/>
      <c r="E45" s="32"/>
    </row>
    <row r="46" customFormat="false" ht="51" hidden="false" customHeight="true" outlineLevel="0" collapsed="false">
      <c r="A46" s="31" t="s">
        <v>26</v>
      </c>
      <c r="B46" s="31"/>
      <c r="C46" s="31"/>
      <c r="D46" s="31"/>
      <c r="E46" s="31"/>
    </row>
    <row r="47" customFormat="false" ht="38.25" hidden="false" customHeight="true" outlineLevel="0" collapsed="false">
      <c r="A47" s="31" t="s">
        <v>27</v>
      </c>
      <c r="B47" s="31"/>
      <c r="C47" s="31"/>
      <c r="D47" s="31"/>
      <c r="E47" s="31"/>
    </row>
  </sheetData>
  <mergeCells count="4">
    <mergeCell ref="A18:E18"/>
    <mergeCell ref="A43:E43"/>
    <mergeCell ref="A46:E46"/>
    <mergeCell ref="A47:E47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AMD2200</cp:lastModifiedBy>
  <cp:lastPrinted>2003-01-05T22:32:01Z</cp:lastPrinted>
  <dcterms:modified xsi:type="dcterms:W3CDTF">2003-01-05T22:32:13Z</dcterms:modified>
  <cp:revision>0</cp:revision>
  <dc:subject/>
  <dc:title/>
</cp:coreProperties>
</file>