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a nr. 42/1</t>
  </si>
  <si>
    <t xml:space="preserve">Strict pentru uzul Birourilor Notariale</t>
  </si>
  <si>
    <t xml:space="preserve">Preturi valabile in 2008</t>
  </si>
  <si>
    <t xml:space="preserve">Zona 2:</t>
  </si>
  <si>
    <t xml:space="preserve">8. Zona Berceni</t>
  </si>
  <si>
    <t xml:space="preserve">8a. Subzona Serg. Nitu Vasile, cu strazile:</t>
  </si>
  <si>
    <t xml:space="preserve">Sos. Oltenitei, intre Calea Vacaresti si sos. Vitan Barzesti, b-dul Alexandru Obregia, Emil Racovita, </t>
  </si>
  <si>
    <t xml:space="preserve">Tr. Magurele, Moldovita, Parincea, Ciochina, Voila, Stanjenei, Garnitei, Tulnici, </t>
  </si>
  <si>
    <t xml:space="preserve">Sos. Berceni, intre Calea Vacaresti si Tr. Magurele, Anton Bacalbas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d. Al. Obregi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2" t="n">
        <v>60000</v>
      </c>
      <c r="H6" s="2" t="n">
        <v>80000</v>
      </c>
      <c r="I6" s="2" t="n">
        <v>95000</v>
      </c>
      <c r="J6" s="2" t="n">
        <v>110000</v>
      </c>
    </row>
    <row r="7" s="2" customFormat="true" ht="12.75" hidden="false" customHeight="false" outlineLevel="0" collapsed="false">
      <c r="A7" s="3"/>
      <c r="G7" s="2" t="n">
        <f aca="false">G6/B20</f>
        <v>1</v>
      </c>
      <c r="H7" s="2" t="n">
        <f aca="false">H6/C20</f>
        <v>1</v>
      </c>
      <c r="I7" s="2" t="n">
        <f aca="false">I6/D20</f>
        <v>1</v>
      </c>
      <c r="J7" s="2" t="n">
        <f aca="false">J6/E20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8" customFormat="false" ht="13.5" hidden="false" customHeight="false" outlineLevel="0" collapsed="false">
      <c r="A18" s="5" t="s">
        <v>9</v>
      </c>
      <c r="B18" s="5"/>
      <c r="C18" s="5"/>
      <c r="D18" s="5"/>
      <c r="E18" s="5"/>
    </row>
    <row r="19" customFormat="false" ht="12.75" hidden="false" customHeight="false" outlineLevel="0" collapsed="false">
      <c r="A19" s="6"/>
      <c r="B19" s="7" t="s">
        <v>10</v>
      </c>
      <c r="C19" s="8" t="s">
        <v>11</v>
      </c>
      <c r="D19" s="8" t="s">
        <v>12</v>
      </c>
      <c r="E19" s="9" t="s">
        <v>13</v>
      </c>
    </row>
    <row r="20" customFormat="false" ht="12.75" hidden="false" customHeight="false" outlineLevel="0" collapsed="false">
      <c r="A20" s="6" t="s">
        <v>14</v>
      </c>
      <c r="B20" s="10" t="n">
        <v>60000</v>
      </c>
      <c r="C20" s="11" t="n">
        <v>80000</v>
      </c>
      <c r="D20" s="11" t="n">
        <v>95000</v>
      </c>
      <c r="E20" s="12" t="n">
        <v>110000</v>
      </c>
    </row>
    <row r="21" s="17" customFormat="true" ht="12.75" hidden="false" customHeight="false" outlineLevel="0" collapsed="false">
      <c r="A21" s="13" t="s">
        <v>15</v>
      </c>
      <c r="B21" s="14"/>
      <c r="C21" s="15"/>
      <c r="D21" s="15"/>
      <c r="E21" s="16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6" t="s">
        <v>16</v>
      </c>
      <c r="B22" s="18" t="n">
        <f aca="false">ROUND(B20*(1-0.12),-3)</f>
        <v>53000</v>
      </c>
      <c r="C22" s="19" t="n">
        <f aca="false">ROUND(C20*(1-0.12),-3)</f>
        <v>70000</v>
      </c>
      <c r="D22" s="19" t="n">
        <f aca="false">ROUND(D20*(1-0.12),-3)</f>
        <v>84000</v>
      </c>
      <c r="E22" s="20" t="n">
        <f aca="false">ROUND(E20*(1-0.12),-3)</f>
        <v>97000</v>
      </c>
    </row>
    <row r="23" customFormat="false" ht="12.75" hidden="false" customHeight="false" outlineLevel="0" collapsed="false">
      <c r="A23" s="6" t="s">
        <v>17</v>
      </c>
      <c r="B23" s="18" t="n">
        <f aca="false">ROUND(B20*(1-0.07),-3)</f>
        <v>56000</v>
      </c>
      <c r="C23" s="19" t="n">
        <f aca="false">ROUND(C20*(1-0.07),-3)</f>
        <v>74000</v>
      </c>
      <c r="D23" s="19" t="n">
        <f aca="false">ROUND(D20*(1-0.07),-3)</f>
        <v>88000</v>
      </c>
      <c r="E23" s="20" t="n">
        <f aca="false">ROUND(E20*(1-0.07),-3)</f>
        <v>102000</v>
      </c>
    </row>
    <row r="24" customFormat="false" ht="12.75" hidden="false" customHeight="false" outlineLevel="0" collapsed="false">
      <c r="A24" s="6" t="s">
        <v>18</v>
      </c>
      <c r="B24" s="18" t="n">
        <f aca="false">ROUND(B20*(1+0.03),-3)</f>
        <v>62000</v>
      </c>
      <c r="C24" s="19" t="n">
        <f aca="false">ROUND(C20*(1+0.03),-3)</f>
        <v>82000</v>
      </c>
      <c r="D24" s="19" t="n">
        <f aca="false">ROUND(D20*(1+0.03),-3)</f>
        <v>98000</v>
      </c>
      <c r="E24" s="20" t="n">
        <f aca="false">ROUND(E20*(1+0.03),-3)</f>
        <v>113000</v>
      </c>
    </row>
    <row r="25" s="17" customFormat="true" ht="12.75" hidden="false" customHeight="false" outlineLevel="0" collapsed="false">
      <c r="A25" s="13" t="s">
        <v>19</v>
      </c>
      <c r="B25" s="21"/>
      <c r="C25" s="22"/>
      <c r="D25" s="22"/>
      <c r="E25" s="23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6" t="s">
        <v>16</v>
      </c>
      <c r="B26" s="18" t="n">
        <f aca="false">ROUND(B20*(1-0.05),-3)</f>
        <v>57000</v>
      </c>
      <c r="C26" s="19" t="n">
        <f aca="false">ROUND(C20*(1-0.05),-3)</f>
        <v>76000</v>
      </c>
      <c r="D26" s="19" t="n">
        <f aca="false">ROUND(D20*(1-0.05),-3)</f>
        <v>90000</v>
      </c>
      <c r="E26" s="20" t="n">
        <f aca="false">ROUND(E20*(1-0.05),-3)</f>
        <v>105000</v>
      </c>
    </row>
    <row r="27" customFormat="false" ht="12.75" hidden="false" customHeight="false" outlineLevel="0" collapsed="false">
      <c r="A27" s="6" t="s">
        <v>17</v>
      </c>
      <c r="B27" s="18" t="n">
        <f aca="false">ROUND(B20*(1-0),-3)</f>
        <v>60000</v>
      </c>
      <c r="C27" s="19" t="n">
        <f aca="false">ROUND(C20*(1-0),-3)</f>
        <v>80000</v>
      </c>
      <c r="D27" s="19" t="n">
        <f aca="false">ROUND(D20*(1-0),-3)</f>
        <v>95000</v>
      </c>
      <c r="E27" s="20" t="n">
        <f aca="false">ROUND(E20*(1-0),-3)</f>
        <v>110000</v>
      </c>
    </row>
    <row r="28" customFormat="false" ht="12.75" hidden="false" customHeight="false" outlineLevel="0" collapsed="false">
      <c r="A28" s="6" t="s">
        <v>18</v>
      </c>
      <c r="B28" s="18" t="n">
        <f aca="false">ROUND(B20*(1+0.1),-3)</f>
        <v>66000</v>
      </c>
      <c r="C28" s="19" t="n">
        <f aca="false">ROUND(C20*(1+0.1),-3)</f>
        <v>88000</v>
      </c>
      <c r="D28" s="19" t="n">
        <f aca="false">ROUND(D20*(1+0.1),-3)</f>
        <v>105000</v>
      </c>
      <c r="E28" s="20" t="n">
        <f aca="false">ROUND(E20*(1+0.1),-3)</f>
        <v>121000</v>
      </c>
    </row>
    <row r="29" s="17" customFormat="true" ht="12.75" hidden="false" customHeight="false" outlineLevel="0" collapsed="false">
      <c r="A29" s="13" t="s">
        <v>20</v>
      </c>
      <c r="B29" s="21"/>
      <c r="C29" s="22"/>
      <c r="D29" s="22"/>
      <c r="E29" s="23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6" t="s">
        <v>16</v>
      </c>
      <c r="B30" s="18" t="n">
        <f aca="false">ROUND(B20*(1-0.1),-3)</f>
        <v>54000</v>
      </c>
      <c r="C30" s="19" t="n">
        <f aca="false">ROUND(C20*(1-0.1),-3)</f>
        <v>72000</v>
      </c>
      <c r="D30" s="19" t="n">
        <f aca="false">ROUND(D20*(1-0.1),-3)</f>
        <v>86000</v>
      </c>
      <c r="E30" s="20" t="n">
        <f aca="false">ROUND(E20*(1-0.1),-3)</f>
        <v>99000</v>
      </c>
    </row>
    <row r="31" customFormat="false" ht="12.75" hidden="false" customHeight="false" outlineLevel="0" collapsed="false">
      <c r="A31" s="6" t="s">
        <v>17</v>
      </c>
      <c r="B31" s="18" t="n">
        <f aca="false">ROUND(B20*(1-0.05),-3)</f>
        <v>57000</v>
      </c>
      <c r="C31" s="19" t="n">
        <f aca="false">ROUND(C20*(1-0.05),-3)</f>
        <v>76000</v>
      </c>
      <c r="D31" s="19" t="n">
        <f aca="false">ROUND(D20*(1-0.05),-3)</f>
        <v>90000</v>
      </c>
      <c r="E31" s="20" t="n">
        <f aca="false">ROUND(E20*(1-0.05),-3)</f>
        <v>105000</v>
      </c>
    </row>
    <row r="32" customFormat="false" ht="12.75" hidden="false" customHeight="false" outlineLevel="0" collapsed="false">
      <c r="A32" s="6" t="s">
        <v>18</v>
      </c>
      <c r="B32" s="18" t="n">
        <f aca="false">ROUND(B20*(1+0.05),-3)</f>
        <v>63000</v>
      </c>
      <c r="C32" s="19" t="n">
        <f aca="false">ROUND(C20*(1+0.05),-3)</f>
        <v>84000</v>
      </c>
      <c r="D32" s="19" t="n">
        <f aca="false">ROUND(D20*(1+0.05),-3)</f>
        <v>100000</v>
      </c>
      <c r="E32" s="20" t="n">
        <f aca="false">ROUND(E20*(1+0.05),-3)</f>
        <v>116000</v>
      </c>
    </row>
    <row r="33" s="17" customFormat="true" ht="12.75" hidden="false" customHeight="false" outlineLevel="0" collapsed="false">
      <c r="A33" s="13" t="s">
        <v>21</v>
      </c>
      <c r="B33" s="21"/>
      <c r="C33" s="22"/>
      <c r="D33" s="22"/>
      <c r="E33" s="23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6" t="s">
        <v>16</v>
      </c>
      <c r="B34" s="18" t="n">
        <f aca="false">ROUND(B20*(1-0.17),-3)</f>
        <v>50000</v>
      </c>
      <c r="C34" s="19" t="n">
        <f aca="false">ROUND(C20*(1-0.17),-3)</f>
        <v>66000</v>
      </c>
      <c r="D34" s="19" t="n">
        <f aca="false">ROUND(D20*(1-0.17),-3)</f>
        <v>79000</v>
      </c>
      <c r="E34" s="20" t="n">
        <f aca="false">ROUND(E20*(1-0.17),-3)</f>
        <v>91000</v>
      </c>
    </row>
    <row r="35" customFormat="false" ht="12.75" hidden="false" customHeight="false" outlineLevel="0" collapsed="false">
      <c r="A35" s="6" t="s">
        <v>17</v>
      </c>
      <c r="B35" s="18" t="n">
        <f aca="false">ROUND(B20*(1-0.12),-3)</f>
        <v>53000</v>
      </c>
      <c r="C35" s="19" t="n">
        <f aca="false">ROUND(C20*(1-0.12),-3)</f>
        <v>70000</v>
      </c>
      <c r="D35" s="19" t="n">
        <f aca="false">ROUND(D20*(1-0.12),-3)</f>
        <v>84000</v>
      </c>
      <c r="E35" s="20" t="n">
        <f aca="false">ROUND(E20*(1-0.12),-3)</f>
        <v>97000</v>
      </c>
    </row>
    <row r="36" customFormat="false" ht="13.5" hidden="false" customHeight="false" outlineLevel="0" collapsed="false">
      <c r="A36" s="24" t="s">
        <v>18</v>
      </c>
      <c r="B36" s="25" t="n">
        <f aca="false">ROUND(B20*(1-0.02),-3)</f>
        <v>59000</v>
      </c>
      <c r="C36" s="26" t="n">
        <f aca="false">ROUND(C20*(1-0.02),-3)</f>
        <v>78000</v>
      </c>
      <c r="D36" s="26" t="n">
        <f aca="false">ROUND(D20*(1-0.02),-3)</f>
        <v>93000</v>
      </c>
      <c r="E36" s="27" t="n">
        <f aca="false">ROUND(E20*(1-0.02),-3)</f>
        <v>108000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1" customFormat="false" ht="12.75" hidden="false" customHeight="false" outlineLevel="0" collapsed="false">
      <c r="A41" s="30" t="s">
        <v>22</v>
      </c>
    </row>
    <row r="42" customFormat="false" ht="12.75" hidden="false" customHeight="false" outlineLevel="0" collapsed="false">
      <c r="A42" s="30" t="s">
        <v>23</v>
      </c>
    </row>
    <row r="43" customFormat="false" ht="38.25" hidden="false" customHeight="true" outlineLevel="0" collapsed="false">
      <c r="A43" s="31" t="s">
        <v>24</v>
      </c>
      <c r="B43" s="31"/>
      <c r="C43" s="31"/>
      <c r="D43" s="31"/>
      <c r="E43" s="31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 t="s">
        <v>25</v>
      </c>
      <c r="B45" s="32"/>
      <c r="C45" s="32"/>
      <c r="D45" s="32"/>
      <c r="E45" s="32"/>
    </row>
    <row r="46" customFormat="false" ht="51" hidden="false" customHeight="true" outlineLevel="0" collapsed="false">
      <c r="A46" s="31" t="s">
        <v>26</v>
      </c>
      <c r="B46" s="31"/>
      <c r="C46" s="31"/>
      <c r="D46" s="31"/>
      <c r="E46" s="31"/>
    </row>
    <row r="47" customFormat="false" ht="38.25" hidden="false" customHeight="true" outlineLevel="0" collapsed="false">
      <c r="A47" s="31" t="s">
        <v>27</v>
      </c>
      <c r="B47" s="31"/>
      <c r="C47" s="31"/>
      <c r="D47" s="31"/>
      <c r="E47" s="31"/>
    </row>
  </sheetData>
  <mergeCells count="4">
    <mergeCell ref="A18:E18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24:27Z</cp:lastPrinted>
  <dcterms:modified xsi:type="dcterms:W3CDTF">2007-12-02T14:21:44Z</dcterms:modified>
  <cp:revision>0</cp:revision>
  <dc:subject/>
  <dc:title/>
</cp:coreProperties>
</file>