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1 (2)" sheetId="2" state="visible" r:id="rId3"/>
    <sheet name="02" sheetId="3" state="visible" r:id="rId4"/>
    <sheet name="I.1" sheetId="4" state="visible" r:id="rId5"/>
    <sheet name="I.2" sheetId="5" state="visible" r:id="rId6"/>
    <sheet name="II.1" sheetId="6" state="visible" r:id="rId7"/>
    <sheet name="II.2" sheetId="7" state="visible" r:id="rId8"/>
    <sheet name="III.1" sheetId="8" state="visible" r:id="rId9"/>
    <sheet name="III.2" sheetId="9" state="visible" r:id="rId10"/>
    <sheet name="III.3a" sheetId="10" state="visible" r:id="rId11"/>
    <sheet name="III.3b" sheetId="11" state="visible" r:id="rId12"/>
    <sheet name="III.3c" sheetId="12" state="visible" r:id="rId13"/>
    <sheet name="Sheet2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8">
  <si>
    <t xml:space="preserve">Anexa 1</t>
  </si>
  <si>
    <t xml:space="preserve">Strict pentru uzul birourilor notariale</t>
  </si>
  <si>
    <t xml:space="preserve">Valabile in 2008</t>
  </si>
  <si>
    <t xml:space="preserve">Preturi informative pentru imobile (cladiri, anexe, teren) din Bucuresti</t>
  </si>
  <si>
    <t xml:space="preserve">ZONA 0 - ULTRACENTRALA
Zona 01-1 - Zona cuprinsa intre sos. Kiseleff - Piata Presei Libere – sos. Bucuresti -Ploiesti – Elena Vacarescu – sos. Nordului - bd. Aviatorilor – bd. Mircea Eliade – Av. Radu Beller – Piata Dorobanti – Calea Dorobantilor – Bd. Iancu de Hunedoara - Pta Victoriei</t>
  </si>
  <si>
    <t xml:space="preserve">EURO/mp</t>
  </si>
  <si>
    <t xml:space="preserve">Tipul constructiv</t>
  </si>
  <si>
    <t xml:space="preserve">Finisaje superioare si intretinere foarte buna</t>
  </si>
  <si>
    <t xml:space="preserve">Finisaje normale si stare de intretinere</t>
  </si>
  <si>
    <t xml:space="preserve">Cladiri fara instalatii</t>
  </si>
  <si>
    <t xml:space="preserve">f. buna</t>
  </si>
  <si>
    <t xml:space="preserve">buna</t>
  </si>
  <si>
    <t xml:space="preserve">satisf.</t>
  </si>
  <si>
    <t xml:space="preserve">Cladiri, inclusiv tip vila, cu structura din cadre de beton armat si plansee din beton armat</t>
  </si>
  <si>
    <t xml:space="preserve">construite dupa 1990</t>
  </si>
  <si>
    <t xml:space="preserve">cladire</t>
  </si>
  <si>
    <t xml:space="preserve">anexa</t>
  </si>
  <si>
    <t xml:space="preserve">construite intre 1978 - 1990</t>
  </si>
  <si>
    <t xml:space="preserve">construite inainte de 1978</t>
  </si>
  <si>
    <t xml:space="preserve">Cladiri, inclusiv tip vila P+1E, cu pereti portanti din zidarie de caramida si plansee din beton armat</t>
  </si>
  <si>
    <t xml:space="preserve">construite intre 1941 - 1978</t>
  </si>
  <si>
    <t xml:space="preserve">construite inainte de 1941</t>
  </si>
  <si>
    <t xml:space="preserve">Teren ocupat de constructii</t>
  </si>
  <si>
    <t xml:space="preserve">Teren liber</t>
  </si>
  <si>
    <t xml:space="preserve">Anexa 1'</t>
  </si>
  <si>
    <t xml:space="preserve">ZONA 0 - ULTRACENTRALA
Zona 01 - Zona cuprinsa intre Piata Lahovari – G. Enescu – bd. G-ral Gh Magheru – bd. N. Balcescu – bd. I.C.Bratianu – Piata Unirii - bd. Regina Maria – bd. Libertatii – Calea 13 Septembrie – Dr. Staicovici – Splaiul Independentei – Stirbei Voda – Calea Victoriei – Piata Victoriei – sos. Nicolae Titulescu – Dr. Felix – bd. Ion Mihalache – bd. Maresal Averescu</t>
  </si>
  <si>
    <t xml:space="preserve">Anexa 2</t>
  </si>
  <si>
    <t xml:space="preserve">ZONA O - ULTRACENTRALA
Zona 02 - Zona cuprinsa intre Mihai Eminescu – Calea Mosilor – Mantuleasa – Anton Pann –bd. Unirii – L. Blaga – bd. Octavian Goga – bd. Mircea Voda – bd. Unirii - Piata Unirii – bd. I.C.Bratianu – bd. N. Balcescu – bd. G-ral Gh Magheru – G. Enescu - Piata Lahovari – Calea Dorobantilor</t>
  </si>
  <si>
    <t xml:space="preserve">Anexa 3</t>
  </si>
  <si>
    <t xml:space="preserve">ZONA I - CENTRALA
Zona I.1 - Zona cuprinsa intre Calea Mosilor – Bucur-Obor – sos. Stefan cel Mare – Barbu Vacarescu – cap. av. Alex Serbanescu – bd. Aerogarii – bd. Ion Ionescu de la Brad – Madrigalului – Girlei – Matelotilor – Baiculesti – Calea Grivitei – Podul Constanta – Podul Grant – sos. Orhideelor – Calea Plevnei – C-tin Noica – sos. Cotroceni – bd. Geniului – Calea 13 Septembrie</t>
  </si>
  <si>
    <t xml:space="preserve">Cladiri cu pereti subtiri din zidarie de caramida sau inlocuitori, fundatii redus</t>
  </si>
  <si>
    <t xml:space="preserve">Anexa 4</t>
  </si>
  <si>
    <t xml:space="preserve">ZONA I - CENTRALA
Zona I.2 - Zona delimitata de Calea Mosilor – Bucur-Obor – sos. Mihai Bravu – Piata Hurmuzachi – sos. Mihai Bravu – bd. Tineretului – Calea Serban Vioda – Cutitul de Argint – Gazelei – Piata Regina Maria – bd. Regina Maria</t>
  </si>
  <si>
    <t xml:space="preserve">Anexa 5</t>
  </si>
  <si>
    <t xml:space="preserve">ZONA II - MEDIANA
Zona II.1 - Zona cuprinsa intre sos. Mihai Bravu – Bucur-Obor – sos. Colentina – bd. Garii Obor – Carausilor – Fantanica – sos. Pantelimon – Piata Delfinului – bd. Chisinau – bd. Basarabia – Piata Hurmuzachi</t>
  </si>
  <si>
    <t xml:space="preserve">Anexa 6</t>
  </si>
  <si>
    <t xml:space="preserve">ZONA II - MEDIANA
Zona II.2 - Cartier “Drumul Sarii”</t>
  </si>
  <si>
    <t xml:space="preserve">Anexa 7</t>
  </si>
  <si>
    <t xml:space="preserve">ZONA III - CARTIERE
Zona III.1 - Cartier Drumul Taberei cuprins intre bd. Ghencea – Pepinierei – Miostretului – Condorului – Drumul Cooperativei – Nandru – Ghidigeni – Fabrica de Gheata – Valea Oltului – bd. Timisoarei – av. Caranda – g-ral Culcer – Montana</t>
  </si>
  <si>
    <t xml:space="preserve">Cladiri parter cu pereti din paianta, chirpici, valatuci, pamant batut</t>
  </si>
  <si>
    <t xml:space="preserve">Anexa 8</t>
  </si>
  <si>
    <t xml:space="preserve">ZONA III - CARTIERE
Zona III 2. Cartier Militari cuprins intre bd. Timisoara – Viorelelor – Valea Lunga – bd. Iuliu Maniu – Apusului – bd. Uverturii – Ajustorului – Baja – Dambovitei – sos. Virtutii – Splaiul Independentei – sos. Cotroceni – bd. Geniului</t>
  </si>
  <si>
    <t xml:space="preserve">Anexa 9</t>
  </si>
  <si>
    <t xml:space="preserve">ZONA III - CARTIERE
Zona III 3a. Cartier Crangasi – Regie cuprins intre Splaiul Independentei – sos. Virtutii – Calea Crangasi – Calea Giulesti – Calea Plevnei – Constantin Noica</t>
  </si>
  <si>
    <t xml:space="preserve">Anexa 10</t>
  </si>
  <si>
    <t xml:space="preserve">ZONA III - CARTIERE
Zona III 3b. Calea Crangasi – Calea Giulesti – Caramidariei – Drum Fantana Domneasca – Mihai Eminescu</t>
  </si>
  <si>
    <t xml:space="preserve">Anexa 11</t>
  </si>
  <si>
    <t xml:space="preserve">ZONA III - CARTIERE
Zona III 3c. Cartier Giulesti cuprins intre Calea Giulesti – Jugastrului – Lamaiului – Pruna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_(* #,##0.00_);_(* \(#,##0.00\);_(* \-??_);_(@_)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System"/>
      <family val="2"/>
    </font>
    <font>
      <b val="true"/>
      <i val="true"/>
      <sz val="11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5.75" hidden="false" customHeight="false" outlineLevel="0" collapsed="false">
      <c r="F2" s="1" t="s">
        <v>0</v>
      </c>
      <c r="G2" s="1"/>
    </row>
    <row r="3" customFormat="false" ht="15.75" hidden="false" customHeight="false" outlineLevel="0" collapsed="false">
      <c r="F3" s="1"/>
      <c r="G3" s="1"/>
    </row>
    <row r="4" customFormat="false" ht="12.75" hidden="false" customHeight="false" outlineLevel="0" collapsed="false">
      <c r="D4" s="2" t="s">
        <v>1</v>
      </c>
      <c r="E4" s="2"/>
      <c r="F4" s="2"/>
      <c r="G4" s="2"/>
    </row>
    <row r="5" customFormat="false" ht="12.75" hidden="false" customHeight="false" outlineLevel="0" collapsed="false">
      <c r="D5" s="2" t="s">
        <v>2</v>
      </c>
      <c r="E5" s="2"/>
      <c r="F5" s="2"/>
      <c r="G5" s="2"/>
    </row>
    <row r="7" customFormat="false" ht="15.75" hidden="false" customHeight="false" outlineLevel="0" collapsed="false">
      <c r="B7" s="3" t="s">
        <v>3</v>
      </c>
      <c r="C7" s="3"/>
      <c r="D7" s="3"/>
      <c r="E7" s="3"/>
      <c r="F7" s="3"/>
      <c r="G7" s="3"/>
    </row>
    <row r="8" customFormat="false" ht="15.75" hidden="false" customHeight="false" outlineLevel="0" collapsed="false">
      <c r="B8" s="1"/>
    </row>
    <row r="9" customFormat="false" ht="15.75" hidden="false" customHeight="false" outlineLevel="0" collapsed="false">
      <c r="B9" s="1"/>
    </row>
    <row r="11" customFormat="false" ht="96.75" hidden="false" customHeight="true" outlineLevel="0" collapsed="false">
      <c r="B11" s="4" t="s">
        <v>4</v>
      </c>
      <c r="C11" s="4"/>
      <c r="D11" s="4"/>
      <c r="E11" s="4"/>
      <c r="F11" s="4"/>
      <c r="G11" s="4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</row>
    <row r="15" customFormat="false" ht="12.75" hidden="false" customHeight="true" outlineLevel="0" collapsed="false">
      <c r="B15" s="5"/>
      <c r="C15" s="6"/>
      <c r="D15" s="6"/>
      <c r="E15" s="6"/>
      <c r="F15" s="7" t="s">
        <v>5</v>
      </c>
      <c r="G15" s="7"/>
    </row>
    <row r="16" s="8" customFormat="true" ht="38.25" hidden="false" customHeight="true" outlineLevel="0" collapsed="false">
      <c r="B16" s="9" t="s">
        <v>6</v>
      </c>
      <c r="C16" s="9" t="s">
        <v>7</v>
      </c>
      <c r="D16" s="9" t="s">
        <v>8</v>
      </c>
      <c r="E16" s="9"/>
      <c r="F16" s="9"/>
      <c r="G16" s="9" t="s">
        <v>9</v>
      </c>
    </row>
    <row r="17" customFormat="false" ht="12.75" hidden="false" customHeight="false" outlineLevel="0" collapsed="false">
      <c r="B17" s="9"/>
      <c r="C17" s="9"/>
      <c r="D17" s="10" t="s">
        <v>10</v>
      </c>
      <c r="E17" s="10" t="s">
        <v>11</v>
      </c>
      <c r="F17" s="10" t="s">
        <v>12</v>
      </c>
      <c r="G17" s="9"/>
      <c r="J17" s="0" t="n">
        <f aca="false">500/400</f>
        <v>1.25</v>
      </c>
    </row>
    <row r="18" customFormat="false" ht="12.75" hidden="false" customHeight="true" outlineLevel="0" collapsed="false">
      <c r="B18" s="11" t="s">
        <v>13</v>
      </c>
      <c r="C18" s="11"/>
      <c r="D18" s="11"/>
      <c r="E18" s="11"/>
      <c r="F18" s="11"/>
      <c r="G18" s="11"/>
      <c r="J18" s="0" t="n">
        <f aca="false">200*500</f>
        <v>100000</v>
      </c>
    </row>
    <row r="19" customFormat="false" ht="12.75" hidden="false" customHeight="false" outlineLevel="0" collapsed="false">
      <c r="B19" s="12" t="s">
        <v>14</v>
      </c>
      <c r="C19" s="13"/>
      <c r="D19" s="13"/>
      <c r="E19" s="13"/>
      <c r="F19" s="13"/>
      <c r="G19" s="13"/>
    </row>
    <row r="20" customFormat="false" ht="12.75" hidden="false" customHeight="false" outlineLevel="0" collapsed="false">
      <c r="B20" s="14" t="s">
        <v>15</v>
      </c>
      <c r="C20" s="15" t="n">
        <f aca="false">ROUND(1.5*E20,-1)</f>
        <v>1170</v>
      </c>
      <c r="D20" s="16" t="n">
        <f aca="false">ROUND(1.25*E20,-1)</f>
        <v>980</v>
      </c>
      <c r="E20" s="16" t="n">
        <f aca="false">ROUND(400*1.25*1.25*1.25,-1)</f>
        <v>780</v>
      </c>
      <c r="F20" s="16" t="n">
        <f aca="false">ROUND(0.85*E20,-1)</f>
        <v>660</v>
      </c>
      <c r="G20" s="16" t="n">
        <f aca="false">ROUND(0.7*E20,-1)</f>
        <v>550</v>
      </c>
    </row>
    <row r="21" customFormat="false" ht="12.75" hidden="false" customHeight="false" outlineLevel="0" collapsed="false">
      <c r="B21" s="14" t="s">
        <v>16</v>
      </c>
      <c r="C21" s="17" t="n">
        <f aca="false">ROUND(1.5*E21,-1)</f>
        <v>140</v>
      </c>
      <c r="D21" s="16" t="n">
        <f aca="false">ROUND(1.25*E21,-1)</f>
        <v>110</v>
      </c>
      <c r="E21" s="16" t="n">
        <f aca="false">ROUND(60*1.25*1.25,-1)</f>
        <v>90</v>
      </c>
      <c r="F21" s="16" t="n">
        <f aca="false">ROUND(0.85*E21,-1)</f>
        <v>80</v>
      </c>
      <c r="G21" s="16" t="n">
        <f aca="false">ROUND(0.7*E21,-1)</f>
        <v>60</v>
      </c>
    </row>
    <row r="22" customFormat="false" ht="12.75" hidden="false" customHeight="false" outlineLevel="0" collapsed="false">
      <c r="B22" s="12" t="s">
        <v>17</v>
      </c>
      <c r="C22" s="16"/>
      <c r="D22" s="18"/>
      <c r="E22" s="16"/>
      <c r="F22" s="18"/>
      <c r="G22" s="18"/>
    </row>
    <row r="23" customFormat="false" ht="12.75" hidden="false" customHeight="false" outlineLevel="0" collapsed="false">
      <c r="B23" s="14" t="s">
        <v>15</v>
      </c>
      <c r="C23" s="15" t="n">
        <f aca="false">ROUND(1.5*E23,-1)</f>
        <v>1110</v>
      </c>
      <c r="D23" s="16" t="n">
        <f aca="false">ROUND(1.25*E23,-1)</f>
        <v>930</v>
      </c>
      <c r="E23" s="17" t="n">
        <f aca="false">ROUND(0.95*E20,-1)</f>
        <v>740</v>
      </c>
      <c r="F23" s="16" t="n">
        <f aca="false">ROUND(0.85*E23,-1)</f>
        <v>630</v>
      </c>
      <c r="G23" s="16" t="n">
        <f aca="false">ROUND(0.7*E23,-1)</f>
        <v>520</v>
      </c>
    </row>
    <row r="24" customFormat="false" ht="12.75" hidden="false" customHeight="false" outlineLevel="0" collapsed="false">
      <c r="B24" s="14" t="s">
        <v>16</v>
      </c>
      <c r="C24" s="17" t="n">
        <f aca="false">ROUND(1.5*E24,-1)</f>
        <v>140</v>
      </c>
      <c r="D24" s="16" t="n">
        <f aca="false">ROUND(1.25*E24,-1)</f>
        <v>110</v>
      </c>
      <c r="E24" s="16" t="n">
        <f aca="false">ROUND(0.95*E21,-1)</f>
        <v>90</v>
      </c>
      <c r="F24" s="16" t="n">
        <f aca="false">ROUND(0.85*E24,-1)</f>
        <v>80</v>
      </c>
      <c r="G24" s="16" t="n">
        <f aca="false">ROUND(0.7*E24,-1)</f>
        <v>60</v>
      </c>
    </row>
    <row r="25" customFormat="false" ht="12.75" hidden="false" customHeight="false" outlineLevel="0" collapsed="false">
      <c r="B25" s="12" t="s">
        <v>18</v>
      </c>
      <c r="C25" s="16"/>
      <c r="D25" s="18"/>
      <c r="E25" s="16"/>
      <c r="F25" s="18"/>
      <c r="G25" s="18"/>
    </row>
    <row r="26" customFormat="false" ht="12.75" hidden="false" customHeight="false" outlineLevel="0" collapsed="false">
      <c r="B26" s="14" t="s">
        <v>15</v>
      </c>
      <c r="C26" s="17" t="n">
        <f aca="false">ROUND(1.5*E26,-1)</f>
        <v>990</v>
      </c>
      <c r="D26" s="16" t="n">
        <f aca="false">ROUND(1.25*E26,-1)</f>
        <v>830</v>
      </c>
      <c r="E26" s="17" t="n">
        <f aca="false">ROUND(0.85*E20,-1)</f>
        <v>660</v>
      </c>
      <c r="F26" s="16" t="n">
        <f aca="false">ROUND(0.85*E26,-1)</f>
        <v>560</v>
      </c>
      <c r="G26" s="16" t="n">
        <f aca="false">ROUND(0.7*E26,-1)</f>
        <v>460</v>
      </c>
    </row>
    <row r="27" customFormat="false" ht="12.75" hidden="false" customHeight="false" outlineLevel="0" collapsed="false">
      <c r="B27" s="14" t="s">
        <v>16</v>
      </c>
      <c r="C27" s="17" t="n">
        <f aca="false">ROUND(1.5*E27,-1)</f>
        <v>110</v>
      </c>
      <c r="D27" s="16" t="n">
        <f aca="false">ROUND(1.25*E27,-1)</f>
        <v>90</v>
      </c>
      <c r="E27" s="16" t="n">
        <f aca="false">0.85*E21-1.5</f>
        <v>75</v>
      </c>
      <c r="F27" s="16" t="n">
        <f aca="false">ROUND(0.85*E27,-1)</f>
        <v>60</v>
      </c>
      <c r="G27" s="16" t="n">
        <f aca="false">ROUND(0.7*E27,-1)</f>
        <v>50</v>
      </c>
    </row>
    <row r="28" customFormat="false" ht="12.75" hidden="false" customHeight="true" outlineLevel="0" collapsed="false">
      <c r="B28" s="11" t="s">
        <v>19</v>
      </c>
      <c r="C28" s="11"/>
      <c r="D28" s="11"/>
      <c r="E28" s="11"/>
      <c r="F28" s="11"/>
      <c r="G28" s="11"/>
    </row>
    <row r="29" customFormat="false" ht="12.75" hidden="false" customHeight="false" outlineLevel="0" collapsed="false">
      <c r="B29" s="12" t="s">
        <v>14</v>
      </c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4" t="s">
        <v>15</v>
      </c>
      <c r="C30" s="17" t="n">
        <f aca="false">ROUND(1.5*E30,-1)</f>
        <v>890</v>
      </c>
      <c r="D30" s="16" t="n">
        <f aca="false">ROUND(1.25*E30,-1)</f>
        <v>740</v>
      </c>
      <c r="E30" s="17" t="n">
        <f aca="false">ROUND(300*1.25*1.25*1.25,-1)</f>
        <v>590</v>
      </c>
      <c r="F30" s="16" t="n">
        <f aca="false">ROUND(0.85*E30,0)-2</f>
        <v>500</v>
      </c>
      <c r="G30" s="16" t="n">
        <f aca="false">ROUND(0.7*E30,0)+2</f>
        <v>415</v>
      </c>
    </row>
    <row r="31" customFormat="false" ht="12.75" hidden="false" customHeight="false" outlineLevel="0" collapsed="false">
      <c r="B31" s="14" t="s">
        <v>16</v>
      </c>
      <c r="C31" s="17" t="n">
        <f aca="false">ROUND(1.5*E31,-1)</f>
        <v>120</v>
      </c>
      <c r="D31" s="16" t="n">
        <f aca="false">ROUND(1.25*E31,-1)</f>
        <v>100</v>
      </c>
      <c r="E31" s="16" t="n">
        <f aca="false">ROUND(50*1.25*1.25,-1)</f>
        <v>80</v>
      </c>
      <c r="F31" s="16" t="n">
        <f aca="false">ROUND(0.85*E31,-1)</f>
        <v>70</v>
      </c>
      <c r="G31" s="16" t="n">
        <f aca="false">ROUND(0.7*E31,0)-1</f>
        <v>55</v>
      </c>
    </row>
    <row r="32" customFormat="false" ht="12.75" hidden="false" customHeight="false" outlineLevel="0" collapsed="false">
      <c r="B32" s="12" t="s">
        <v>17</v>
      </c>
      <c r="C32" s="16"/>
      <c r="D32" s="18"/>
      <c r="E32" s="16"/>
      <c r="F32" s="13"/>
      <c r="G32" s="13"/>
    </row>
    <row r="33" customFormat="false" ht="12.75" hidden="false" customHeight="false" outlineLevel="0" collapsed="false">
      <c r="B33" s="14" t="s">
        <v>15</v>
      </c>
      <c r="C33" s="17" t="n">
        <f aca="false">ROUND(1.5*E33,-1)</f>
        <v>840</v>
      </c>
      <c r="D33" s="16" t="n">
        <f aca="false">ROUND(1.25*E33,-1)</f>
        <v>700</v>
      </c>
      <c r="E33" s="17" t="n">
        <f aca="false">0.95*E30-1</f>
        <v>559.5</v>
      </c>
      <c r="F33" s="16" t="n">
        <f aca="false">ROUND(0.85*E33,0)-1</f>
        <v>475</v>
      </c>
      <c r="G33" s="16" t="n">
        <f aca="false">ROUND(0.7*E33,0)-2</f>
        <v>390</v>
      </c>
    </row>
    <row r="34" customFormat="false" ht="12.75" hidden="false" customHeight="false" outlineLevel="0" collapsed="false">
      <c r="B34" s="14" t="s">
        <v>16</v>
      </c>
      <c r="C34" s="17" t="n">
        <f aca="false">ROUND(1.5*E34,-1)</f>
        <v>110</v>
      </c>
      <c r="D34" s="16" t="n">
        <f aca="false">ROUND(1.25*E34,-1)</f>
        <v>90</v>
      </c>
      <c r="E34" s="16" t="n">
        <f aca="false">ROUND(0.95*E31,0)-1</f>
        <v>75</v>
      </c>
      <c r="F34" s="16" t="n">
        <f aca="false">ROUND(0.85*E34,0)+1</f>
        <v>65</v>
      </c>
      <c r="G34" s="16" t="n">
        <f aca="false">ROUND(0.7*E34,0)+2</f>
        <v>55</v>
      </c>
    </row>
    <row r="35" customFormat="false" ht="12.75" hidden="false" customHeight="false" outlineLevel="0" collapsed="false">
      <c r="B35" s="12" t="s">
        <v>20</v>
      </c>
      <c r="C35" s="16"/>
      <c r="D35" s="18"/>
      <c r="E35" s="16"/>
      <c r="F35" s="13"/>
      <c r="G35" s="13"/>
    </row>
    <row r="36" customFormat="false" ht="12.75" hidden="false" customHeight="false" outlineLevel="0" collapsed="false">
      <c r="B36" s="14" t="s">
        <v>15</v>
      </c>
      <c r="C36" s="17" t="n">
        <f aca="false">ROUND(1.5*E36,-1)</f>
        <v>750</v>
      </c>
      <c r="D36" s="16" t="n">
        <f aca="false">ROUND(1.25*E36,-1)</f>
        <v>630</v>
      </c>
      <c r="E36" s="17" t="n">
        <f aca="false">ROUND(0.85*E30,-1)</f>
        <v>500</v>
      </c>
      <c r="F36" s="16" t="n">
        <f aca="false">ROUND(0.85*E36,0)</f>
        <v>425</v>
      </c>
      <c r="G36" s="16" t="n">
        <f aca="false">ROUND(0.7*E36,0)</f>
        <v>350</v>
      </c>
    </row>
    <row r="37" customFormat="false" ht="12.75" hidden="false" customHeight="false" outlineLevel="0" collapsed="false">
      <c r="B37" s="14" t="s">
        <v>16</v>
      </c>
      <c r="C37" s="17" t="n">
        <f aca="false">ROUND(1.5*E37,-1)</f>
        <v>110</v>
      </c>
      <c r="D37" s="16" t="n">
        <f aca="false">ROUND(1.25*E37,-1)</f>
        <v>90</v>
      </c>
      <c r="E37" s="16" t="n">
        <f aca="false">ROUND(0.85*E31,0)+2</f>
        <v>70</v>
      </c>
      <c r="F37" s="16" t="n">
        <f aca="false">ROUND(0.85*E37,0)</f>
        <v>60</v>
      </c>
      <c r="G37" s="16" t="n">
        <f aca="false">ROUND(0.7*E37,0)+1</f>
        <v>50</v>
      </c>
    </row>
    <row r="38" customFormat="false" ht="12.75" hidden="false" customHeight="false" outlineLevel="0" collapsed="false">
      <c r="B38" s="12" t="s">
        <v>21</v>
      </c>
      <c r="C38" s="16"/>
      <c r="D38" s="18"/>
      <c r="E38" s="16"/>
      <c r="F38" s="13"/>
      <c r="G38" s="13"/>
    </row>
    <row r="39" customFormat="false" ht="12.75" hidden="false" customHeight="false" outlineLevel="0" collapsed="false">
      <c r="B39" s="14" t="s">
        <v>15</v>
      </c>
      <c r="C39" s="17" t="n">
        <f aca="false">ROUND(1.5*E39,-1)</f>
        <v>620</v>
      </c>
      <c r="D39" s="16" t="n">
        <f aca="false">ROUND(1.25*E39,-1)</f>
        <v>510</v>
      </c>
      <c r="E39" s="17" t="n">
        <f aca="false">ROUND(0.7*E30,-1)</f>
        <v>410</v>
      </c>
      <c r="F39" s="16" t="n">
        <f aca="false">ROUND(0.85*E39,-1)</f>
        <v>350</v>
      </c>
      <c r="G39" s="16" t="n">
        <f aca="false">ROUND(0.7*E39,-1)</f>
        <v>290</v>
      </c>
    </row>
    <row r="40" customFormat="false" ht="12.75" hidden="false" customHeight="false" outlineLevel="0" collapsed="false">
      <c r="B40" s="14" t="s">
        <v>16</v>
      </c>
      <c r="C40" s="17" t="n">
        <f aca="false">ROUND(1.5*E40,-1)</f>
        <v>80</v>
      </c>
      <c r="D40" s="16" t="n">
        <f aca="false">ROUND(1.25*E40,-1)</f>
        <v>70</v>
      </c>
      <c r="E40" s="16" t="n">
        <f aca="false">0.7*E31-1</f>
        <v>55</v>
      </c>
      <c r="F40" s="16" t="n">
        <f aca="false">ROUND(0.85*E40,0)-2</f>
        <v>45</v>
      </c>
      <c r="G40" s="16" t="n">
        <f aca="false">ROUND(0.7*E40,0)+1</f>
        <v>40</v>
      </c>
    </row>
    <row r="41" customFormat="false" ht="12.75" hidden="false" customHeight="true" outlineLevel="0" collapsed="false">
      <c r="B41" s="19" t="s">
        <v>22</v>
      </c>
      <c r="C41" s="9" t="n">
        <v>2800</v>
      </c>
      <c r="D41" s="9"/>
      <c r="E41" s="9"/>
      <c r="F41" s="9"/>
      <c r="G41" s="9"/>
    </row>
    <row r="42" customFormat="false" ht="12.75" hidden="false" customHeight="true" outlineLevel="0" collapsed="false">
      <c r="B42" s="19" t="s">
        <v>23</v>
      </c>
      <c r="C42" s="9" t="n">
        <v>3500</v>
      </c>
      <c r="D42" s="9"/>
      <c r="E42" s="9"/>
      <c r="F42" s="9"/>
      <c r="G42" s="9"/>
    </row>
    <row r="46" customFormat="false" ht="12.75" hidden="false" customHeight="false" outlineLevel="0" collapsed="false">
      <c r="H46" s="0" t="n">
        <f aca="false">C42/C41</f>
        <v>1.25</v>
      </c>
    </row>
    <row r="47" customFormat="false" ht="12.75" hidden="false" customHeight="false" outlineLevel="0" collapsed="false">
      <c r="H47" s="0" t="n">
        <f aca="false">C41/C42</f>
        <v>0.8</v>
      </c>
      <c r="I47" s="0" t="n">
        <f aca="false">3500*0.8</f>
        <v>2800</v>
      </c>
    </row>
  </sheetData>
  <mergeCells count="13">
    <mergeCell ref="D4:G4"/>
    <mergeCell ref="D5:G5"/>
    <mergeCell ref="B7:G7"/>
    <mergeCell ref="B11:G11"/>
    <mergeCell ref="F15:G15"/>
    <mergeCell ref="B16:B17"/>
    <mergeCell ref="C16:C17"/>
    <mergeCell ref="D16:F16"/>
    <mergeCell ref="G16:G17"/>
    <mergeCell ref="B18:G18"/>
    <mergeCell ref="B28:G28"/>
    <mergeCell ref="C41:G41"/>
    <mergeCell ref="C42:G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9" activeCellId="0" sqref="C69:G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2.75" hidden="false" customHeight="false" outlineLevel="0" collapsed="false">
      <c r="F2" s="20" t="s">
        <v>42</v>
      </c>
      <c r="G2" s="20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7" customFormat="false" ht="15.75" hidden="false" customHeight="false" outlineLevel="0" collapsed="false">
      <c r="B7" s="1" t="s">
        <v>3</v>
      </c>
    </row>
    <row r="8" customFormat="false" ht="15.75" hidden="false" customHeight="false" outlineLevel="0" collapsed="false">
      <c r="B8" s="1"/>
    </row>
    <row r="9" customFormat="false" ht="15.75" hidden="false" customHeight="false" outlineLevel="0" collapsed="false">
      <c r="B9" s="1"/>
    </row>
    <row r="10" customFormat="false" ht="12.75" hidden="false" customHeight="false" outlineLevel="0" collapsed="false">
      <c r="K10" s="26"/>
    </row>
    <row r="11" customFormat="false" ht="53.25" hidden="false" customHeight="true" outlineLevel="0" collapsed="false">
      <c r="B11" s="28" t="s">
        <v>43</v>
      </c>
      <c r="C11" s="28"/>
      <c r="D11" s="28"/>
      <c r="E11" s="28"/>
      <c r="F11" s="28"/>
      <c r="G11" s="28"/>
      <c r="J11" s="29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B13" s="5"/>
      <c r="C13" s="6"/>
      <c r="D13" s="6"/>
      <c r="E13" s="6"/>
      <c r="F13" s="7" t="s">
        <v>5</v>
      </c>
      <c r="G13" s="7"/>
    </row>
    <row r="14" s="8" customFormat="true" ht="38.25" hidden="false" customHeight="true" outlineLevel="0" collapsed="false">
      <c r="B14" s="9" t="s">
        <v>6</v>
      </c>
      <c r="C14" s="9" t="s">
        <v>7</v>
      </c>
      <c r="D14" s="9" t="s">
        <v>8</v>
      </c>
      <c r="E14" s="9"/>
      <c r="F14" s="9"/>
      <c r="G14" s="9" t="s">
        <v>9</v>
      </c>
    </row>
    <row r="15" customFormat="false" ht="12.75" hidden="false" customHeight="false" outlineLevel="0" collapsed="false">
      <c r="B15" s="9"/>
      <c r="C15" s="9"/>
      <c r="D15" s="10" t="s">
        <v>10</v>
      </c>
      <c r="E15" s="10" t="s">
        <v>11</v>
      </c>
      <c r="F15" s="10" t="s">
        <v>12</v>
      </c>
      <c r="G15" s="9"/>
    </row>
    <row r="16" customFormat="false" ht="12.75" hidden="false" customHeight="true" outlineLevel="0" collapsed="false">
      <c r="B16" s="11" t="s">
        <v>13</v>
      </c>
      <c r="C16" s="11"/>
      <c r="D16" s="11"/>
      <c r="E16" s="11"/>
      <c r="F16" s="11"/>
      <c r="G16" s="11"/>
    </row>
    <row r="17" customFormat="false" ht="12.75" hidden="false" customHeight="false" outlineLevel="0" collapsed="false">
      <c r="B17" s="12" t="s">
        <v>14</v>
      </c>
      <c r="C17" s="13"/>
      <c r="D17" s="13"/>
      <c r="E17" s="13"/>
      <c r="F17" s="13"/>
      <c r="G17" s="13"/>
    </row>
    <row r="18" customFormat="false" ht="12.75" hidden="false" customHeight="false" outlineLevel="0" collapsed="false">
      <c r="B18" s="14" t="s">
        <v>15</v>
      </c>
      <c r="C18" s="16" t="n">
        <f aca="false">1.5*E18</f>
        <v>727.5</v>
      </c>
      <c r="D18" s="16" t="n">
        <f aca="false">ROUND(1.25*E18,0)</f>
        <v>606</v>
      </c>
      <c r="E18" s="16" t="n">
        <v>485</v>
      </c>
      <c r="F18" s="16" t="n">
        <f aca="false">ROUND(0.85*E18,0)</f>
        <v>412</v>
      </c>
      <c r="G18" s="16" t="n">
        <f aca="false">ROUND(0.7*E18,0)</f>
        <v>340</v>
      </c>
    </row>
    <row r="19" customFormat="false" ht="12.75" hidden="false" customHeight="false" outlineLevel="0" collapsed="false">
      <c r="B19" s="14" t="s">
        <v>16</v>
      </c>
      <c r="C19" s="16" t="n">
        <v>70</v>
      </c>
      <c r="D19" s="16" t="n">
        <v>55</v>
      </c>
      <c r="E19" s="16" t="n">
        <v>45</v>
      </c>
      <c r="F19" s="16" t="n">
        <v>40</v>
      </c>
      <c r="G19" s="16" t="n">
        <v>30</v>
      </c>
    </row>
    <row r="20" customFormat="false" ht="12.75" hidden="false" customHeight="false" outlineLevel="0" collapsed="false">
      <c r="B20" s="12" t="s">
        <v>17</v>
      </c>
      <c r="C20" s="16"/>
      <c r="D20" s="18"/>
      <c r="E20" s="16"/>
      <c r="F20" s="18"/>
      <c r="G20" s="18"/>
    </row>
    <row r="21" customFormat="false" ht="12.75" hidden="false" customHeight="false" outlineLevel="0" collapsed="false">
      <c r="B21" s="14" t="s">
        <v>15</v>
      </c>
      <c r="C21" s="16" t="n">
        <f aca="false">ROUND(1.5*E21,0)</f>
        <v>690</v>
      </c>
      <c r="D21" s="16" t="n">
        <f aca="false">ROUND(1.25*E21,0)</f>
        <v>575</v>
      </c>
      <c r="E21" s="16" t="n">
        <v>460</v>
      </c>
      <c r="F21" s="16" t="n">
        <v>390</v>
      </c>
      <c r="G21" s="16" t="n">
        <v>320</v>
      </c>
    </row>
    <row r="22" customFormat="false" ht="12.75" hidden="false" customHeight="false" outlineLevel="0" collapsed="false">
      <c r="B22" s="14" t="s">
        <v>16</v>
      </c>
      <c r="C22" s="16" t="n">
        <v>70</v>
      </c>
      <c r="D22" s="16" t="n">
        <v>55</v>
      </c>
      <c r="E22" s="16" t="n">
        <v>45</v>
      </c>
      <c r="F22" s="16" t="n">
        <v>40</v>
      </c>
      <c r="G22" s="16" t="n">
        <v>30</v>
      </c>
    </row>
    <row r="23" customFormat="false" ht="12.75" hidden="false" customHeight="false" outlineLevel="0" collapsed="false">
      <c r="B23" s="12" t="s">
        <v>20</v>
      </c>
      <c r="C23" s="16"/>
      <c r="D23" s="18"/>
      <c r="E23" s="16"/>
      <c r="F23" s="18"/>
      <c r="G23" s="18"/>
    </row>
    <row r="24" customFormat="false" ht="12.75" hidden="false" customHeight="false" outlineLevel="0" collapsed="false">
      <c r="B24" s="14" t="s">
        <v>15</v>
      </c>
      <c r="C24" s="16" t="n">
        <f aca="false">ROUND(1.5*E24,0)</f>
        <v>615</v>
      </c>
      <c r="D24" s="16" t="n">
        <v>515</v>
      </c>
      <c r="E24" s="16" t="n">
        <v>410</v>
      </c>
      <c r="F24" s="16" t="n">
        <v>350</v>
      </c>
      <c r="G24" s="16" t="n">
        <v>285</v>
      </c>
    </row>
    <row r="25" customFormat="false" ht="12.75" hidden="false" customHeight="false" outlineLevel="0" collapsed="false">
      <c r="B25" s="14" t="s">
        <v>16</v>
      </c>
      <c r="C25" s="16" t="n">
        <f aca="false">ROUND(1.5*E25,0)</f>
        <v>60</v>
      </c>
      <c r="D25" s="16" t="n">
        <f aca="false">ROUND(1.25*E25,0)</f>
        <v>50</v>
      </c>
      <c r="E25" s="16" t="n">
        <v>40</v>
      </c>
      <c r="F25" s="16" t="n">
        <v>35</v>
      </c>
      <c r="G25" s="16" t="n">
        <v>30</v>
      </c>
    </row>
    <row r="26" customFormat="false" ht="12.75" hidden="false" customHeight="false" outlineLevel="0" collapsed="false">
      <c r="B26" s="12" t="s">
        <v>21</v>
      </c>
      <c r="C26" s="16"/>
      <c r="D26" s="18"/>
      <c r="E26" s="16"/>
      <c r="F26" s="18"/>
      <c r="G26" s="18"/>
    </row>
    <row r="27" customFormat="false" ht="12.75" hidden="false" customHeight="false" outlineLevel="0" collapsed="false">
      <c r="B27" s="14" t="s">
        <v>15</v>
      </c>
      <c r="C27" s="16" t="n">
        <f aca="false">ROUND(1.5*E27,0)</f>
        <v>510</v>
      </c>
      <c r="D27" s="16" t="n">
        <f aca="false">ROUND(1.25*E27,0)</f>
        <v>425</v>
      </c>
      <c r="E27" s="16" t="n">
        <f aca="false">ROUND(0.7*E18,0)</f>
        <v>340</v>
      </c>
      <c r="F27" s="16" t="n">
        <v>290</v>
      </c>
      <c r="G27" s="16" t="n">
        <v>240</v>
      </c>
    </row>
    <row r="28" customFormat="false" ht="12.75" hidden="false" customHeight="false" outlineLevel="0" collapsed="false">
      <c r="B28" s="14" t="s">
        <v>16</v>
      </c>
      <c r="C28" s="16" t="n">
        <f aca="false">ROUND(1.5*E28,0)</f>
        <v>45</v>
      </c>
      <c r="D28" s="16" t="n">
        <v>40</v>
      </c>
      <c r="E28" s="16" t="n">
        <v>30</v>
      </c>
      <c r="F28" s="16" t="n">
        <v>25</v>
      </c>
      <c r="G28" s="16" t="n">
        <v>20</v>
      </c>
    </row>
    <row r="29" customFormat="false" ht="12.75" hidden="false" customHeight="true" outlineLevel="0" collapsed="false">
      <c r="B29" s="11" t="s">
        <v>19</v>
      </c>
      <c r="C29" s="11"/>
      <c r="D29" s="11"/>
      <c r="E29" s="11"/>
      <c r="F29" s="11"/>
      <c r="G29" s="11"/>
    </row>
    <row r="30" customFormat="false" ht="12.75" hidden="false" customHeight="false" outlineLevel="0" collapsed="false">
      <c r="B30" s="12" t="s">
        <v>14</v>
      </c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4" t="s">
        <v>15</v>
      </c>
      <c r="C31" s="16" t="n">
        <f aca="false">1.5*E31</f>
        <v>585</v>
      </c>
      <c r="D31" s="16" t="n">
        <v>490</v>
      </c>
      <c r="E31" s="16" t="n">
        <v>390</v>
      </c>
      <c r="F31" s="16" t="n">
        <v>330</v>
      </c>
      <c r="G31" s="16" t="n">
        <v>275</v>
      </c>
    </row>
    <row r="32" customFormat="false" ht="12.75" hidden="false" customHeight="false" outlineLevel="0" collapsed="false">
      <c r="B32" s="14" t="s">
        <v>16</v>
      </c>
      <c r="C32" s="16" t="n">
        <v>65</v>
      </c>
      <c r="D32" s="16" t="n">
        <v>55</v>
      </c>
      <c r="E32" s="16" t="n">
        <v>45</v>
      </c>
      <c r="F32" s="16" t="n">
        <v>40</v>
      </c>
      <c r="G32" s="16" t="n">
        <v>30</v>
      </c>
    </row>
    <row r="33" customFormat="false" ht="12.75" hidden="false" customHeight="false" outlineLevel="0" collapsed="false">
      <c r="B33" s="12" t="s">
        <v>17</v>
      </c>
      <c r="C33" s="16"/>
      <c r="D33" s="18"/>
      <c r="E33" s="16"/>
      <c r="F33" s="13"/>
      <c r="G33" s="13"/>
    </row>
    <row r="34" customFormat="false" ht="12.75" hidden="false" customHeight="false" outlineLevel="0" collapsed="false">
      <c r="B34" s="14" t="s">
        <v>15</v>
      </c>
      <c r="C34" s="16" t="n">
        <f aca="false">ROUND(1.5*E34,0)</f>
        <v>555</v>
      </c>
      <c r="D34" s="16" t="n">
        <v>465</v>
      </c>
      <c r="E34" s="16" t="n">
        <v>370</v>
      </c>
      <c r="F34" s="16" t="n">
        <f aca="false">ROUND(0.85*E34,0)</f>
        <v>315</v>
      </c>
      <c r="G34" s="16" t="n">
        <v>260</v>
      </c>
    </row>
    <row r="35" customFormat="false" ht="12.75" hidden="false" customHeight="false" outlineLevel="0" collapsed="false">
      <c r="B35" s="14" t="s">
        <v>16</v>
      </c>
      <c r="C35" s="16" t="n">
        <v>70</v>
      </c>
      <c r="D35" s="16" t="n">
        <v>55</v>
      </c>
      <c r="E35" s="16" t="n">
        <v>45</v>
      </c>
      <c r="F35" s="16" t="n">
        <v>40</v>
      </c>
      <c r="G35" s="16" t="n">
        <v>30</v>
      </c>
    </row>
    <row r="36" customFormat="false" ht="12.75" hidden="false" customHeight="false" outlineLevel="0" collapsed="false">
      <c r="B36" s="12" t="s">
        <v>20</v>
      </c>
      <c r="C36" s="16"/>
      <c r="D36" s="18"/>
      <c r="E36" s="16"/>
      <c r="F36" s="13"/>
      <c r="G36" s="13"/>
    </row>
    <row r="37" customFormat="false" ht="12.75" hidden="false" customHeight="false" outlineLevel="0" collapsed="false">
      <c r="B37" s="14" t="s">
        <v>15</v>
      </c>
      <c r="C37" s="16" t="n">
        <f aca="false">ROUND(1.5*E37,0)</f>
        <v>495</v>
      </c>
      <c r="D37" s="16" t="n">
        <v>415</v>
      </c>
      <c r="E37" s="16" t="n">
        <v>330</v>
      </c>
      <c r="F37" s="16" t="n">
        <v>280</v>
      </c>
      <c r="G37" s="16" t="n">
        <v>230</v>
      </c>
    </row>
    <row r="38" customFormat="false" ht="12.75" hidden="false" customHeight="false" outlineLevel="0" collapsed="false">
      <c r="B38" s="14" t="s">
        <v>16</v>
      </c>
      <c r="C38" s="16" t="n">
        <f aca="false">ROUND(1.5*E38,0)</f>
        <v>60</v>
      </c>
      <c r="D38" s="16" t="n">
        <f aca="false">ROUND(1.25*E38,0)</f>
        <v>50</v>
      </c>
      <c r="E38" s="16" t="n">
        <v>40</v>
      </c>
      <c r="F38" s="16" t="n">
        <v>35</v>
      </c>
      <c r="G38" s="16" t="n">
        <v>30</v>
      </c>
    </row>
    <row r="39" customFormat="false" ht="12.75" hidden="false" customHeight="false" outlineLevel="0" collapsed="false">
      <c r="B39" s="12" t="s">
        <v>21</v>
      </c>
      <c r="C39" s="16"/>
      <c r="D39" s="18"/>
      <c r="E39" s="16"/>
      <c r="F39" s="13"/>
      <c r="G39" s="13"/>
    </row>
    <row r="40" customFormat="false" ht="12.75" hidden="false" customHeight="false" outlineLevel="0" collapsed="false">
      <c r="B40" s="14" t="s">
        <v>15</v>
      </c>
      <c r="C40" s="16" t="n">
        <v>415</v>
      </c>
      <c r="D40" s="16" t="n">
        <v>345</v>
      </c>
      <c r="E40" s="16" t="n">
        <v>275</v>
      </c>
      <c r="F40" s="16" t="n">
        <v>235</v>
      </c>
      <c r="G40" s="16" t="n">
        <v>195</v>
      </c>
    </row>
    <row r="41" customFormat="false" ht="12.75" hidden="false" customHeight="false" outlineLevel="0" collapsed="false">
      <c r="B41" s="14" t="s">
        <v>16</v>
      </c>
      <c r="C41" s="16" t="n">
        <f aca="false">ROUND(1.5*E41,0)</f>
        <v>45</v>
      </c>
      <c r="D41" s="16" t="n">
        <v>40</v>
      </c>
      <c r="E41" s="16" t="n">
        <v>30</v>
      </c>
      <c r="F41" s="16" t="n">
        <v>25</v>
      </c>
      <c r="G41" s="16" t="n">
        <v>20</v>
      </c>
    </row>
    <row r="42" customFormat="false" ht="12.75" hidden="false" customHeight="true" outlineLevel="0" collapsed="false">
      <c r="B42" s="11" t="s">
        <v>30</v>
      </c>
      <c r="C42" s="11"/>
      <c r="D42" s="11"/>
      <c r="E42" s="11"/>
      <c r="F42" s="11"/>
      <c r="G42" s="11"/>
    </row>
    <row r="43" customFormat="false" ht="12.75" hidden="false" customHeight="false" outlineLevel="0" collapsed="false">
      <c r="B43" s="12" t="s">
        <v>14</v>
      </c>
      <c r="C43" s="13"/>
      <c r="D43" s="13"/>
      <c r="E43" s="13"/>
      <c r="F43" s="13"/>
      <c r="G43" s="13"/>
    </row>
    <row r="44" customFormat="false" ht="12.75" hidden="false" customHeight="false" outlineLevel="0" collapsed="false">
      <c r="B44" s="14" t="s">
        <v>15</v>
      </c>
      <c r="C44" s="17" t="n">
        <v>295</v>
      </c>
      <c r="D44" s="16" t="n">
        <v>245</v>
      </c>
      <c r="E44" s="16" t="n">
        <v>195</v>
      </c>
      <c r="F44" s="16" t="n">
        <v>165</v>
      </c>
      <c r="G44" s="16" t="n">
        <v>135</v>
      </c>
    </row>
    <row r="45" customFormat="false" ht="12.75" hidden="false" customHeight="false" outlineLevel="0" collapsed="false">
      <c r="B45" s="14" t="s">
        <v>16</v>
      </c>
      <c r="C45" s="16" t="n">
        <f aca="false">1.5*E45</f>
        <v>45</v>
      </c>
      <c r="D45" s="16" t="n">
        <v>40</v>
      </c>
      <c r="E45" s="16" t="n">
        <v>30</v>
      </c>
      <c r="F45" s="16" t="n">
        <v>25</v>
      </c>
      <c r="G45" s="16" t="n">
        <v>20</v>
      </c>
    </row>
    <row r="46" customFormat="false" ht="12.75" hidden="false" customHeight="false" outlineLevel="0" collapsed="false">
      <c r="B46" s="12" t="s">
        <v>17</v>
      </c>
      <c r="C46" s="16"/>
      <c r="D46" s="18"/>
      <c r="E46" s="16"/>
      <c r="F46" s="13"/>
      <c r="G46" s="13"/>
    </row>
    <row r="47" customFormat="false" ht="12.75" hidden="false" customHeight="false" outlineLevel="0" collapsed="false">
      <c r="B47" s="14" t="s">
        <v>15</v>
      </c>
      <c r="C47" s="16" t="n">
        <v>280</v>
      </c>
      <c r="D47" s="16" t="n">
        <v>230</v>
      </c>
      <c r="E47" s="16" t="n">
        <f aca="false">ROUND(0.95*E44,0)</f>
        <v>185</v>
      </c>
      <c r="F47" s="16" t="n">
        <v>160</v>
      </c>
      <c r="G47" s="16" t="n">
        <f aca="false">ROUND(0.7*E47,0)</f>
        <v>130</v>
      </c>
    </row>
    <row r="48" customFormat="false" ht="12.75" hidden="false" customHeight="false" outlineLevel="0" collapsed="false">
      <c r="B48" s="14" t="s">
        <v>16</v>
      </c>
      <c r="C48" s="16" t="n">
        <f aca="false">ROUND(1.5*E48,0)</f>
        <v>45</v>
      </c>
      <c r="D48" s="16" t="n">
        <v>40</v>
      </c>
      <c r="E48" s="16" t="n">
        <v>30</v>
      </c>
      <c r="F48" s="16" t="n">
        <v>25</v>
      </c>
      <c r="G48" s="16" t="n">
        <v>20</v>
      </c>
    </row>
    <row r="49" customFormat="false" ht="12.75" hidden="false" customHeight="false" outlineLevel="0" collapsed="false">
      <c r="B49" s="12" t="s">
        <v>20</v>
      </c>
      <c r="C49" s="16"/>
      <c r="D49" s="18"/>
      <c r="E49" s="16"/>
      <c r="F49" s="13"/>
      <c r="G49" s="13"/>
    </row>
    <row r="50" customFormat="false" ht="12.75" hidden="false" customHeight="false" outlineLevel="0" collapsed="false">
      <c r="B50" s="14" t="s">
        <v>15</v>
      </c>
      <c r="C50" s="16" t="n">
        <v>250</v>
      </c>
      <c r="D50" s="16" t="n">
        <v>205</v>
      </c>
      <c r="E50" s="16" t="n">
        <v>165</v>
      </c>
      <c r="F50" s="16" t="n">
        <f aca="false">ROUND(0.85*E50,0)</f>
        <v>140</v>
      </c>
      <c r="G50" s="16" t="n">
        <v>115</v>
      </c>
    </row>
    <row r="51" customFormat="false" ht="12.75" hidden="false" customHeight="false" outlineLevel="0" collapsed="false">
      <c r="B51" s="14" t="s">
        <v>16</v>
      </c>
      <c r="C51" s="16" t="n">
        <v>40</v>
      </c>
      <c r="D51" s="16" t="n">
        <v>30</v>
      </c>
      <c r="E51" s="16" t="n">
        <v>25</v>
      </c>
      <c r="F51" s="16" t="n">
        <v>20</v>
      </c>
      <c r="G51" s="16" t="n">
        <f aca="false">ROUND(0.7*E51,0)</f>
        <v>18</v>
      </c>
    </row>
    <row r="52" customFormat="false" ht="12.75" hidden="false" customHeight="false" outlineLevel="0" collapsed="false">
      <c r="B52" s="12" t="s">
        <v>21</v>
      </c>
      <c r="C52" s="16"/>
      <c r="D52" s="18"/>
      <c r="E52" s="16"/>
      <c r="F52" s="13"/>
      <c r="G52" s="13"/>
    </row>
    <row r="53" customFormat="false" ht="12.75" hidden="false" customHeight="false" outlineLevel="0" collapsed="false">
      <c r="B53" s="14" t="s">
        <v>15</v>
      </c>
      <c r="C53" s="16" t="n">
        <v>205</v>
      </c>
      <c r="D53" s="16" t="n">
        <v>170</v>
      </c>
      <c r="E53" s="16" t="n">
        <v>135</v>
      </c>
      <c r="F53" s="16" t="n">
        <f aca="false">ROUND(0.85*E53,0)</f>
        <v>115</v>
      </c>
      <c r="G53" s="16" t="n">
        <f aca="false">ROUND(0.7*E53,0)</f>
        <v>95</v>
      </c>
    </row>
    <row r="54" customFormat="false" ht="12.75" hidden="false" customHeight="false" outlineLevel="0" collapsed="false">
      <c r="B54" s="14" t="s">
        <v>16</v>
      </c>
      <c r="C54" s="16" t="n">
        <f aca="false">ROUND(1.5*E54,0)</f>
        <v>30</v>
      </c>
      <c r="D54" s="16" t="n">
        <f aca="false">ROUND(1.25*E54,0)</f>
        <v>25</v>
      </c>
      <c r="E54" s="16" t="n">
        <v>20</v>
      </c>
      <c r="F54" s="16" t="n">
        <f aca="false">ROUND(0.85*E54,0)</f>
        <v>17</v>
      </c>
      <c r="G54" s="16" t="n">
        <f aca="false">ROUND(0.7*E54,0)</f>
        <v>14</v>
      </c>
    </row>
    <row r="55" customFormat="false" ht="12.75" hidden="false" customHeight="true" outlineLevel="0" collapsed="false">
      <c r="B55" s="11" t="s">
        <v>39</v>
      </c>
      <c r="C55" s="11"/>
      <c r="D55" s="11"/>
      <c r="E55" s="11"/>
      <c r="F55" s="11"/>
      <c r="G55" s="11"/>
    </row>
    <row r="56" customFormat="false" ht="12.75" hidden="false" customHeight="false" outlineLevel="0" collapsed="false">
      <c r="B56" s="12" t="s">
        <v>14</v>
      </c>
      <c r="C56" s="13"/>
      <c r="D56" s="13"/>
      <c r="E56" s="13"/>
      <c r="F56" s="13"/>
      <c r="G56" s="13"/>
    </row>
    <row r="57" customFormat="false" ht="12.75" hidden="false" customHeight="false" outlineLevel="0" collapsed="false">
      <c r="B57" s="14" t="s">
        <v>15</v>
      </c>
      <c r="C57" s="16" t="n">
        <v>140</v>
      </c>
      <c r="D57" s="16" t="n">
        <v>120</v>
      </c>
      <c r="E57" s="16" t="n">
        <v>95</v>
      </c>
      <c r="F57" s="16" t="n">
        <v>80</v>
      </c>
      <c r="G57" s="16" t="n">
        <v>65</v>
      </c>
    </row>
    <row r="58" customFormat="false" ht="12.75" hidden="false" customHeight="false" outlineLevel="0" collapsed="false">
      <c r="B58" s="14" t="s">
        <v>16</v>
      </c>
      <c r="C58" s="16" t="n">
        <v>22</v>
      </c>
      <c r="D58" s="16" t="n">
        <f aca="false">ROUND(1.25*E58,0)</f>
        <v>19</v>
      </c>
      <c r="E58" s="16" t="n">
        <v>15</v>
      </c>
      <c r="F58" s="16" t="n">
        <f aca="false">ROUND(0.85*E58,0)</f>
        <v>13</v>
      </c>
      <c r="G58" s="16" t="n">
        <f aca="false">ROUND(0.7*E58,0)</f>
        <v>11</v>
      </c>
    </row>
    <row r="59" customFormat="false" ht="12.75" hidden="false" customHeight="false" outlineLevel="0" collapsed="false">
      <c r="B59" s="12" t="s">
        <v>17</v>
      </c>
      <c r="C59" s="16"/>
      <c r="D59" s="18"/>
      <c r="E59" s="16"/>
      <c r="F59" s="13"/>
      <c r="G59" s="13"/>
    </row>
    <row r="60" customFormat="false" ht="12.75" hidden="false" customHeight="false" outlineLevel="0" collapsed="false">
      <c r="B60" s="14" t="s">
        <v>15</v>
      </c>
      <c r="C60" s="16" t="n">
        <f aca="false">ROUND(1.5*E60,0)</f>
        <v>135</v>
      </c>
      <c r="D60" s="16" t="n">
        <v>115</v>
      </c>
      <c r="E60" s="16" t="n">
        <f aca="false">ROUND(0.95*E57,0)</f>
        <v>90</v>
      </c>
      <c r="F60" s="16" t="n">
        <v>75</v>
      </c>
      <c r="G60" s="16" t="n">
        <v>65</v>
      </c>
    </row>
    <row r="61" customFormat="false" ht="12.75" hidden="false" customHeight="false" outlineLevel="0" collapsed="false">
      <c r="B61" s="14" t="s">
        <v>16</v>
      </c>
      <c r="C61" s="16" t="n">
        <f aca="false">ROUND(1.5*E61,0)</f>
        <v>21</v>
      </c>
      <c r="D61" s="16" t="n">
        <f aca="false">ROUND(1.25*E61,0)</f>
        <v>18</v>
      </c>
      <c r="E61" s="16" t="n">
        <f aca="false">ROUND(0.95*E58,0)</f>
        <v>14</v>
      </c>
      <c r="F61" s="16" t="n">
        <f aca="false">ROUND(0.85*E61,0)</f>
        <v>12</v>
      </c>
      <c r="G61" s="16" t="n">
        <f aca="false">ROUND(0.7*E61,0)</f>
        <v>10</v>
      </c>
    </row>
    <row r="62" customFormat="false" ht="12.75" hidden="false" customHeight="false" outlineLevel="0" collapsed="false">
      <c r="B62" s="12" t="s">
        <v>20</v>
      </c>
      <c r="C62" s="16"/>
      <c r="D62" s="18"/>
      <c r="E62" s="16"/>
      <c r="F62" s="13"/>
      <c r="G62" s="13"/>
    </row>
    <row r="63" customFormat="false" ht="12.75" hidden="false" customHeight="false" outlineLevel="0" collapsed="false">
      <c r="B63" s="14" t="s">
        <v>15</v>
      </c>
      <c r="C63" s="16" t="n">
        <f aca="false">ROUND(1.5*E63,0)</f>
        <v>120</v>
      </c>
      <c r="D63" s="16" t="n">
        <f aca="false">ROUND(1.25*E63,0)</f>
        <v>100</v>
      </c>
      <c r="E63" s="16" t="n">
        <v>80</v>
      </c>
      <c r="F63" s="16" t="n">
        <v>70</v>
      </c>
      <c r="G63" s="16" t="n">
        <v>55</v>
      </c>
    </row>
    <row r="64" customFormat="false" ht="12.75" hidden="false" customHeight="false" outlineLevel="0" collapsed="false">
      <c r="B64" s="14" t="s">
        <v>16</v>
      </c>
      <c r="C64" s="16" t="n">
        <f aca="false">ROUND(1.5*E64,0)</f>
        <v>20</v>
      </c>
      <c r="D64" s="16" t="n">
        <f aca="false">ROUND(1.25*E64,0)</f>
        <v>16</v>
      </c>
      <c r="E64" s="16" t="n">
        <f aca="false">ROUND(0.85*E58,0)</f>
        <v>13</v>
      </c>
      <c r="F64" s="16" t="n">
        <f aca="false">ROUND(0.85*E64,0)</f>
        <v>11</v>
      </c>
      <c r="G64" s="16" t="n">
        <f aca="false">ROUND(0.7*E64,0)</f>
        <v>9</v>
      </c>
    </row>
    <row r="65" customFormat="false" ht="12.75" hidden="false" customHeight="false" outlineLevel="0" collapsed="false">
      <c r="B65" s="12" t="s">
        <v>21</v>
      </c>
      <c r="C65" s="16"/>
      <c r="D65" s="18"/>
      <c r="E65" s="16"/>
      <c r="F65" s="13"/>
      <c r="G65" s="13"/>
    </row>
    <row r="66" customFormat="false" ht="12.75" hidden="false" customHeight="false" outlineLevel="0" collapsed="false">
      <c r="B66" s="14" t="s">
        <v>15</v>
      </c>
      <c r="C66" s="16" t="n">
        <v>100</v>
      </c>
      <c r="D66" s="16" t="n">
        <v>80</v>
      </c>
      <c r="E66" s="16" t="n">
        <v>65</v>
      </c>
      <c r="F66" s="16" t="n">
        <f aca="false">ROUND(0.85*E66,0)</f>
        <v>55</v>
      </c>
      <c r="G66" s="16" t="n">
        <v>45</v>
      </c>
    </row>
    <row r="67" customFormat="false" ht="12.75" hidden="false" customHeight="false" outlineLevel="0" collapsed="false">
      <c r="B67" s="14" t="s">
        <v>16</v>
      </c>
      <c r="C67" s="16" t="n">
        <f aca="false">ROUND(1.5*E67,0)</f>
        <v>17</v>
      </c>
      <c r="D67" s="16" t="n">
        <f aca="false">ROUND(1.25*E67,0)</f>
        <v>14</v>
      </c>
      <c r="E67" s="16" t="n">
        <f aca="false">ROUND(0.7*E58,0)</f>
        <v>11</v>
      </c>
      <c r="F67" s="16" t="n">
        <f aca="false">ROUND(0.85*E67,0)</f>
        <v>9</v>
      </c>
      <c r="G67" s="16" t="n">
        <f aca="false">ROUND(0.7*E67,0)</f>
        <v>8</v>
      </c>
    </row>
    <row r="68" customFormat="false" ht="12.75" hidden="false" customHeight="false" outlineLevel="0" collapsed="false">
      <c r="B68" s="19" t="s">
        <v>22</v>
      </c>
      <c r="C68" s="9" t="n">
        <v>500</v>
      </c>
      <c r="D68" s="9"/>
      <c r="E68" s="9"/>
      <c r="F68" s="9"/>
      <c r="G68" s="9"/>
    </row>
    <row r="69" customFormat="false" ht="12.75" hidden="false" customHeight="false" outlineLevel="0" collapsed="false">
      <c r="B69" s="19" t="s">
        <v>23</v>
      </c>
      <c r="C69" s="9" t="n">
        <v>800</v>
      </c>
      <c r="D69" s="9"/>
      <c r="E69" s="9"/>
      <c r="F69" s="9"/>
      <c r="G69" s="9"/>
    </row>
  </sheetData>
  <mergeCells count="15">
    <mergeCell ref="F2:G2"/>
    <mergeCell ref="D3:G3"/>
    <mergeCell ref="D4:G4"/>
    <mergeCell ref="B11:G11"/>
    <mergeCell ref="F13:G13"/>
    <mergeCell ref="B14:B15"/>
    <mergeCell ref="C14:C15"/>
    <mergeCell ref="D14:F14"/>
    <mergeCell ref="G14:G15"/>
    <mergeCell ref="B16:G16"/>
    <mergeCell ref="B29:G29"/>
    <mergeCell ref="B42:G42"/>
    <mergeCell ref="B55:G55"/>
    <mergeCell ref="C68:G68"/>
    <mergeCell ref="C69:G69"/>
  </mergeCells>
  <printOptions headings="false" gridLines="false" gridLinesSet="true" horizontalCentered="true" verticalCentered="false"/>
  <pageMargins left="0.747916666666667" right="0.747916666666667" top="0.69027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8" activeCellId="0" sqref="C68:G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2.75" hidden="false" customHeight="false" outlineLevel="0" collapsed="false">
      <c r="F2" s="20" t="s">
        <v>44</v>
      </c>
      <c r="G2" s="20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7" customFormat="false" ht="15.75" hidden="false" customHeight="false" outlineLevel="0" collapsed="false">
      <c r="B7" s="1" t="s">
        <v>3</v>
      </c>
    </row>
    <row r="8" customFormat="false" ht="15.75" hidden="false" customHeight="false" outlineLevel="0" collapsed="false">
      <c r="B8" s="1"/>
    </row>
    <row r="9" customFormat="false" ht="15.75" hidden="false" customHeight="false" outlineLevel="0" collapsed="false">
      <c r="B9" s="1"/>
    </row>
    <row r="10" customFormat="false" ht="12.75" hidden="false" customHeight="false" outlineLevel="0" collapsed="false">
      <c r="K10" s="26"/>
    </row>
    <row r="11" customFormat="false" ht="48.75" hidden="false" customHeight="true" outlineLevel="0" collapsed="false">
      <c r="B11" s="28" t="s">
        <v>45</v>
      </c>
      <c r="C11" s="28"/>
      <c r="D11" s="28"/>
      <c r="E11" s="28"/>
      <c r="F11" s="28"/>
      <c r="G11" s="28"/>
      <c r="J11" s="21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B13" s="5"/>
      <c r="C13" s="6"/>
      <c r="D13" s="6"/>
      <c r="E13" s="6"/>
      <c r="F13" s="7" t="s">
        <v>5</v>
      </c>
      <c r="G13" s="7"/>
    </row>
    <row r="14" s="8" customFormat="true" ht="38.25" hidden="false" customHeight="true" outlineLevel="0" collapsed="false">
      <c r="B14" s="9" t="s">
        <v>6</v>
      </c>
      <c r="C14" s="9" t="s">
        <v>7</v>
      </c>
      <c r="D14" s="9" t="s">
        <v>8</v>
      </c>
      <c r="E14" s="9"/>
      <c r="F14" s="9"/>
      <c r="G14" s="9" t="s">
        <v>9</v>
      </c>
    </row>
    <row r="15" customFormat="false" ht="12.75" hidden="false" customHeight="false" outlineLevel="0" collapsed="false">
      <c r="B15" s="9"/>
      <c r="C15" s="9"/>
      <c r="D15" s="10" t="s">
        <v>10</v>
      </c>
      <c r="E15" s="10" t="s">
        <v>11</v>
      </c>
      <c r="F15" s="10" t="s">
        <v>12</v>
      </c>
      <c r="G15" s="9"/>
    </row>
    <row r="16" customFormat="false" ht="12.75" hidden="false" customHeight="true" outlineLevel="0" collapsed="false">
      <c r="B16" s="11" t="s">
        <v>13</v>
      </c>
      <c r="C16" s="11"/>
      <c r="D16" s="11"/>
      <c r="E16" s="11"/>
      <c r="F16" s="11"/>
      <c r="G16" s="11"/>
    </row>
    <row r="17" customFormat="false" ht="12.75" hidden="false" customHeight="false" outlineLevel="0" collapsed="false">
      <c r="B17" s="12" t="s">
        <v>14</v>
      </c>
      <c r="C17" s="13"/>
      <c r="D17" s="13"/>
      <c r="E17" s="13"/>
      <c r="F17" s="13"/>
      <c r="G17" s="13"/>
    </row>
    <row r="18" customFormat="false" ht="12.75" hidden="false" customHeight="false" outlineLevel="0" collapsed="false">
      <c r="B18" s="14" t="s">
        <v>15</v>
      </c>
      <c r="C18" s="16" t="n">
        <f aca="false">1.5*E18</f>
        <v>585</v>
      </c>
      <c r="D18" s="16" t="n">
        <v>490</v>
      </c>
      <c r="E18" s="16" t="n">
        <v>390</v>
      </c>
      <c r="F18" s="16" t="n">
        <v>330</v>
      </c>
      <c r="G18" s="16" t="n">
        <v>275</v>
      </c>
    </row>
    <row r="19" customFormat="false" ht="12.75" hidden="false" customHeight="false" outlineLevel="0" collapsed="false">
      <c r="B19" s="14" t="s">
        <v>16</v>
      </c>
      <c r="C19" s="16" t="n">
        <v>65</v>
      </c>
      <c r="D19" s="16" t="n">
        <v>55</v>
      </c>
      <c r="E19" s="16" t="n">
        <v>45</v>
      </c>
      <c r="F19" s="16" t="n">
        <v>40</v>
      </c>
      <c r="G19" s="16" t="n">
        <v>30</v>
      </c>
    </row>
    <row r="20" customFormat="false" ht="12.75" hidden="false" customHeight="false" outlineLevel="0" collapsed="false">
      <c r="B20" s="12" t="s">
        <v>17</v>
      </c>
      <c r="C20" s="16"/>
      <c r="D20" s="18"/>
      <c r="E20" s="16"/>
      <c r="F20" s="18"/>
      <c r="G20" s="18"/>
    </row>
    <row r="21" customFormat="false" ht="12.75" hidden="false" customHeight="false" outlineLevel="0" collapsed="false">
      <c r="B21" s="14" t="s">
        <v>15</v>
      </c>
      <c r="C21" s="16" t="n">
        <f aca="false">ROUND(1.5*E21,0)</f>
        <v>555</v>
      </c>
      <c r="D21" s="16" t="n">
        <v>465</v>
      </c>
      <c r="E21" s="16" t="n">
        <v>370</v>
      </c>
      <c r="F21" s="16" t="n">
        <f aca="false">ROUND(0.85*E21,0)</f>
        <v>315</v>
      </c>
      <c r="G21" s="16" t="n">
        <v>260</v>
      </c>
    </row>
    <row r="22" customFormat="false" ht="12.75" hidden="false" customHeight="false" outlineLevel="0" collapsed="false">
      <c r="B22" s="14" t="s">
        <v>16</v>
      </c>
      <c r="C22" s="16" t="n">
        <v>65</v>
      </c>
      <c r="D22" s="16" t="n">
        <v>55</v>
      </c>
      <c r="E22" s="16" t="n">
        <v>45</v>
      </c>
      <c r="F22" s="16" t="n">
        <v>40</v>
      </c>
      <c r="G22" s="16" t="n">
        <v>30</v>
      </c>
    </row>
    <row r="23" customFormat="false" ht="12.75" hidden="false" customHeight="false" outlineLevel="0" collapsed="false">
      <c r="B23" s="12" t="s">
        <v>20</v>
      </c>
      <c r="C23" s="16"/>
      <c r="D23" s="18"/>
      <c r="E23" s="16"/>
      <c r="F23" s="18"/>
      <c r="G23" s="18"/>
    </row>
    <row r="24" customFormat="false" ht="12.75" hidden="false" customHeight="false" outlineLevel="0" collapsed="false">
      <c r="B24" s="14" t="s">
        <v>15</v>
      </c>
      <c r="C24" s="16" t="n">
        <f aca="false">ROUND(1.5*E24,0)</f>
        <v>495</v>
      </c>
      <c r="D24" s="16" t="n">
        <v>415</v>
      </c>
      <c r="E24" s="16" t="n">
        <v>330</v>
      </c>
      <c r="F24" s="16" t="n">
        <v>280</v>
      </c>
      <c r="G24" s="16" t="n">
        <v>230</v>
      </c>
    </row>
    <row r="25" customFormat="false" ht="12.75" hidden="false" customHeight="false" outlineLevel="0" collapsed="false">
      <c r="B25" s="14" t="s">
        <v>16</v>
      </c>
      <c r="C25" s="16" t="n">
        <f aca="false">ROUND(1.5*E25,0)</f>
        <v>60</v>
      </c>
      <c r="D25" s="16" t="n">
        <f aca="false">ROUND(1.25*E25,0)</f>
        <v>50</v>
      </c>
      <c r="E25" s="16" t="n">
        <v>40</v>
      </c>
      <c r="F25" s="16" t="n">
        <v>35</v>
      </c>
      <c r="G25" s="16" t="n">
        <v>30</v>
      </c>
    </row>
    <row r="26" customFormat="false" ht="12.75" hidden="false" customHeight="false" outlineLevel="0" collapsed="false">
      <c r="B26" s="12" t="s">
        <v>21</v>
      </c>
      <c r="C26" s="16"/>
      <c r="D26" s="18"/>
      <c r="E26" s="16"/>
      <c r="F26" s="18"/>
      <c r="G26" s="18"/>
    </row>
    <row r="27" customFormat="false" ht="12.75" hidden="false" customHeight="false" outlineLevel="0" collapsed="false">
      <c r="B27" s="14" t="s">
        <v>15</v>
      </c>
      <c r="C27" s="16" t="n">
        <v>415</v>
      </c>
      <c r="D27" s="16" t="n">
        <v>345</v>
      </c>
      <c r="E27" s="16" t="n">
        <v>275</v>
      </c>
      <c r="F27" s="16" t="n">
        <v>235</v>
      </c>
      <c r="G27" s="16" t="n">
        <v>195</v>
      </c>
    </row>
    <row r="28" customFormat="false" ht="12.75" hidden="false" customHeight="false" outlineLevel="0" collapsed="false">
      <c r="B28" s="14" t="s">
        <v>16</v>
      </c>
      <c r="C28" s="16" t="n">
        <f aca="false">ROUND(1.5*E28,0)</f>
        <v>45</v>
      </c>
      <c r="D28" s="16" t="n">
        <v>40</v>
      </c>
      <c r="E28" s="16" t="n">
        <v>30</v>
      </c>
      <c r="F28" s="16" t="n">
        <v>25</v>
      </c>
      <c r="G28" s="16" t="n">
        <v>20</v>
      </c>
    </row>
    <row r="29" customFormat="false" ht="12.75" hidden="false" customHeight="true" outlineLevel="0" collapsed="false">
      <c r="B29" s="11" t="s">
        <v>19</v>
      </c>
      <c r="C29" s="11"/>
      <c r="D29" s="11"/>
      <c r="E29" s="11"/>
      <c r="F29" s="11"/>
      <c r="G29" s="11"/>
    </row>
    <row r="30" customFormat="false" ht="12.75" hidden="false" customHeight="false" outlineLevel="0" collapsed="false">
      <c r="B30" s="12" t="s">
        <v>14</v>
      </c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4" t="s">
        <v>15</v>
      </c>
      <c r="C31" s="17" t="n">
        <f aca="false">1.5*E31</f>
        <v>525</v>
      </c>
      <c r="D31" s="16" t="n">
        <v>440</v>
      </c>
      <c r="E31" s="16" t="n">
        <v>350</v>
      </c>
      <c r="F31" s="16" t="n">
        <v>300</v>
      </c>
      <c r="G31" s="16" t="n">
        <f aca="false">ROUND(0.7*E31,0)</f>
        <v>245</v>
      </c>
    </row>
    <row r="32" customFormat="false" ht="12.75" hidden="false" customHeight="false" outlineLevel="0" collapsed="false">
      <c r="B32" s="14" t="s">
        <v>16</v>
      </c>
      <c r="C32" s="16" t="n">
        <f aca="false">1.5*E32</f>
        <v>45</v>
      </c>
      <c r="D32" s="16" t="n">
        <v>40</v>
      </c>
      <c r="E32" s="16" t="n">
        <v>30</v>
      </c>
      <c r="F32" s="16" t="n">
        <v>25</v>
      </c>
      <c r="G32" s="16" t="n">
        <v>20</v>
      </c>
    </row>
    <row r="33" customFormat="false" ht="12.75" hidden="false" customHeight="false" outlineLevel="0" collapsed="false">
      <c r="B33" s="12" t="s">
        <v>17</v>
      </c>
      <c r="C33" s="16"/>
      <c r="D33" s="18"/>
      <c r="E33" s="16"/>
      <c r="F33" s="13"/>
      <c r="G33" s="13"/>
    </row>
    <row r="34" customFormat="false" ht="12.75" hidden="false" customHeight="false" outlineLevel="0" collapsed="false">
      <c r="B34" s="14" t="s">
        <v>15</v>
      </c>
      <c r="C34" s="16" t="n">
        <v>505</v>
      </c>
      <c r="D34" s="16" t="n">
        <v>420</v>
      </c>
      <c r="E34" s="16" t="n">
        <v>335</v>
      </c>
      <c r="F34" s="16" t="n">
        <f aca="false">ROUND(0.85*E34,0)</f>
        <v>285</v>
      </c>
      <c r="G34" s="16" t="n">
        <f aca="false">ROUND(0.7*E34,0)</f>
        <v>234</v>
      </c>
    </row>
    <row r="35" customFormat="false" ht="12.75" hidden="false" customHeight="false" outlineLevel="0" collapsed="false">
      <c r="B35" s="14" t="s">
        <v>16</v>
      </c>
      <c r="C35" s="16" t="n">
        <f aca="false">ROUND(1.5*E35,0)</f>
        <v>45</v>
      </c>
      <c r="D35" s="16" t="n">
        <v>40</v>
      </c>
      <c r="E35" s="16" t="n">
        <v>30</v>
      </c>
      <c r="F35" s="16" t="n">
        <v>25</v>
      </c>
      <c r="G35" s="16" t="n">
        <v>20</v>
      </c>
    </row>
    <row r="36" customFormat="false" ht="12.75" hidden="false" customHeight="false" outlineLevel="0" collapsed="false">
      <c r="B36" s="12" t="s">
        <v>20</v>
      </c>
      <c r="C36" s="16"/>
      <c r="D36" s="18"/>
      <c r="E36" s="16"/>
      <c r="F36" s="13"/>
      <c r="G36" s="13"/>
    </row>
    <row r="37" customFormat="false" ht="12.75" hidden="false" customHeight="false" outlineLevel="0" collapsed="false">
      <c r="B37" s="14" t="s">
        <v>15</v>
      </c>
      <c r="C37" s="16" t="n">
        <f aca="false">ROUND(1.5*E37,0)</f>
        <v>450</v>
      </c>
      <c r="D37" s="16" t="n">
        <f aca="false">ROUND(1.25*E37,0)</f>
        <v>375</v>
      </c>
      <c r="E37" s="16" t="n">
        <v>300</v>
      </c>
      <c r="F37" s="16" t="n">
        <f aca="false">ROUND(0.85*E37,0)</f>
        <v>255</v>
      </c>
      <c r="G37" s="16" t="n">
        <f aca="false">ROUND(0.7*E37,0)</f>
        <v>210</v>
      </c>
    </row>
    <row r="38" customFormat="false" ht="12.75" hidden="false" customHeight="false" outlineLevel="0" collapsed="false">
      <c r="B38" s="14" t="s">
        <v>16</v>
      </c>
      <c r="C38" s="16" t="n">
        <v>40</v>
      </c>
      <c r="D38" s="16" t="n">
        <v>30</v>
      </c>
      <c r="E38" s="16" t="n">
        <v>25</v>
      </c>
      <c r="F38" s="16" t="n">
        <v>20</v>
      </c>
      <c r="G38" s="16" t="n">
        <f aca="false">ROUND(0.7*E38,0)</f>
        <v>18</v>
      </c>
    </row>
    <row r="39" customFormat="false" ht="12.75" hidden="false" customHeight="false" outlineLevel="0" collapsed="false">
      <c r="B39" s="12" t="s">
        <v>21</v>
      </c>
      <c r="C39" s="16"/>
      <c r="D39" s="18"/>
      <c r="E39" s="16"/>
      <c r="F39" s="13"/>
      <c r="G39" s="13"/>
    </row>
    <row r="40" customFormat="false" ht="12.75" hidden="false" customHeight="false" outlineLevel="0" collapsed="false">
      <c r="B40" s="14" t="s">
        <v>15</v>
      </c>
      <c r="C40" s="16" t="n">
        <v>370</v>
      </c>
      <c r="D40" s="16" t="n">
        <v>305</v>
      </c>
      <c r="E40" s="16" t="n">
        <f aca="false">ROUND(0.7*E31,0)</f>
        <v>245</v>
      </c>
      <c r="F40" s="16" t="n">
        <v>210</v>
      </c>
      <c r="G40" s="16" t="n">
        <v>170</v>
      </c>
    </row>
    <row r="41" customFormat="false" ht="12.75" hidden="false" customHeight="false" outlineLevel="0" collapsed="false">
      <c r="B41" s="14" t="s">
        <v>16</v>
      </c>
      <c r="C41" s="16" t="n">
        <f aca="false">ROUND(1.5*E41,0)</f>
        <v>30</v>
      </c>
      <c r="D41" s="16" t="n">
        <f aca="false">ROUND(1.25*E41,0)</f>
        <v>25</v>
      </c>
      <c r="E41" s="16" t="n">
        <v>20</v>
      </c>
      <c r="F41" s="16" t="n">
        <f aca="false">ROUND(0.85*E41,0)</f>
        <v>17</v>
      </c>
      <c r="G41" s="16" t="n">
        <f aca="false">ROUND(0.7*E41,0)</f>
        <v>14</v>
      </c>
    </row>
    <row r="42" customFormat="false" ht="12.75" hidden="false" customHeight="true" outlineLevel="0" collapsed="false">
      <c r="B42" s="11" t="s">
        <v>30</v>
      </c>
      <c r="C42" s="11"/>
      <c r="D42" s="11"/>
      <c r="E42" s="11"/>
      <c r="F42" s="11"/>
      <c r="G42" s="11"/>
    </row>
    <row r="43" customFormat="false" ht="12.75" hidden="false" customHeight="false" outlineLevel="0" collapsed="false">
      <c r="B43" s="12" t="s">
        <v>14</v>
      </c>
      <c r="C43" s="13"/>
      <c r="D43" s="13"/>
      <c r="E43" s="13"/>
      <c r="F43" s="13"/>
      <c r="G43" s="13"/>
    </row>
    <row r="44" customFormat="false" ht="12.75" hidden="false" customHeight="false" outlineLevel="0" collapsed="false">
      <c r="B44" s="14" t="s">
        <v>15</v>
      </c>
      <c r="C44" s="16" t="n">
        <v>230</v>
      </c>
      <c r="D44" s="16" t="n">
        <v>195</v>
      </c>
      <c r="E44" s="16" t="n">
        <v>155</v>
      </c>
      <c r="F44" s="16" t="n">
        <v>130</v>
      </c>
      <c r="G44" s="16" t="n">
        <v>110</v>
      </c>
    </row>
    <row r="45" customFormat="false" ht="12.75" hidden="false" customHeight="false" outlineLevel="0" collapsed="false">
      <c r="B45" s="14" t="s">
        <v>16</v>
      </c>
      <c r="C45" s="16" t="n">
        <f aca="false">1.5*E45</f>
        <v>45</v>
      </c>
      <c r="D45" s="16" t="n">
        <v>40</v>
      </c>
      <c r="E45" s="16" t="n">
        <v>30</v>
      </c>
      <c r="F45" s="16" t="n">
        <v>25</v>
      </c>
      <c r="G45" s="16" t="n">
        <v>20</v>
      </c>
    </row>
    <row r="46" customFormat="false" ht="12.75" hidden="false" customHeight="false" outlineLevel="0" collapsed="false">
      <c r="B46" s="12" t="s">
        <v>17</v>
      </c>
      <c r="C46" s="16"/>
      <c r="D46" s="18"/>
      <c r="E46" s="16"/>
      <c r="F46" s="13"/>
      <c r="G46" s="13"/>
    </row>
    <row r="47" customFormat="false" ht="12.75" hidden="false" customHeight="false" outlineLevel="0" collapsed="false">
      <c r="B47" s="14" t="s">
        <v>15</v>
      </c>
      <c r="C47" s="16" t="n">
        <v>220</v>
      </c>
      <c r="D47" s="16" t="n">
        <v>180</v>
      </c>
      <c r="E47" s="16" t="n">
        <v>145</v>
      </c>
      <c r="F47" s="16" t="n">
        <v>125</v>
      </c>
      <c r="G47" s="16" t="n">
        <v>100</v>
      </c>
    </row>
    <row r="48" customFormat="false" ht="12.75" hidden="false" customHeight="false" outlineLevel="0" collapsed="false">
      <c r="B48" s="14" t="s">
        <v>16</v>
      </c>
      <c r="C48" s="16" t="n">
        <f aca="false">ROUND(1.5*E48,0)</f>
        <v>45</v>
      </c>
      <c r="D48" s="16" t="n">
        <v>40</v>
      </c>
      <c r="E48" s="16" t="n">
        <v>30</v>
      </c>
      <c r="F48" s="16" t="n">
        <v>25</v>
      </c>
      <c r="G48" s="16" t="n">
        <v>20</v>
      </c>
    </row>
    <row r="49" customFormat="false" ht="12.75" hidden="false" customHeight="false" outlineLevel="0" collapsed="false">
      <c r="B49" s="12" t="s">
        <v>20</v>
      </c>
      <c r="C49" s="16"/>
      <c r="D49" s="18"/>
      <c r="E49" s="16"/>
      <c r="F49" s="13"/>
      <c r="G49" s="13"/>
    </row>
    <row r="50" customFormat="false" ht="12.75" hidden="false" customHeight="false" outlineLevel="0" collapsed="false">
      <c r="B50" s="14" t="s">
        <v>15</v>
      </c>
      <c r="C50" s="16" t="n">
        <f aca="false">ROUND(1.5*E50,0)</f>
        <v>195</v>
      </c>
      <c r="D50" s="16" t="n">
        <v>165</v>
      </c>
      <c r="E50" s="16" t="n">
        <v>130</v>
      </c>
      <c r="F50" s="16" t="n">
        <v>110</v>
      </c>
      <c r="G50" s="16" t="n">
        <v>90</v>
      </c>
    </row>
    <row r="51" customFormat="false" ht="12.75" hidden="false" customHeight="false" outlineLevel="0" collapsed="false">
      <c r="B51" s="14" t="s">
        <v>16</v>
      </c>
      <c r="C51" s="16" t="n">
        <v>40</v>
      </c>
      <c r="D51" s="16" t="n">
        <v>30</v>
      </c>
      <c r="E51" s="16" t="n">
        <v>25</v>
      </c>
      <c r="F51" s="16" t="n">
        <v>20</v>
      </c>
      <c r="G51" s="16" t="n">
        <f aca="false">ROUND(0.7*E51,0)</f>
        <v>18</v>
      </c>
    </row>
    <row r="52" customFormat="false" ht="12.75" hidden="false" customHeight="false" outlineLevel="0" collapsed="false">
      <c r="B52" s="12" t="s">
        <v>21</v>
      </c>
      <c r="C52" s="16"/>
      <c r="D52" s="18"/>
      <c r="E52" s="16"/>
      <c r="F52" s="13"/>
      <c r="G52" s="13"/>
    </row>
    <row r="53" customFormat="false" ht="12.75" hidden="false" customHeight="false" outlineLevel="0" collapsed="false">
      <c r="B53" s="14" t="s">
        <v>15</v>
      </c>
      <c r="C53" s="16" t="n">
        <f aca="false">ROUND(1.5*E53,0)</f>
        <v>165</v>
      </c>
      <c r="D53" s="16" t="n">
        <v>140</v>
      </c>
      <c r="E53" s="16" t="n">
        <v>110</v>
      </c>
      <c r="F53" s="16" t="n">
        <v>95</v>
      </c>
      <c r="G53" s="16" t="n">
        <v>75</v>
      </c>
    </row>
    <row r="54" customFormat="false" ht="12.75" hidden="false" customHeight="false" outlineLevel="0" collapsed="false">
      <c r="B54" s="14" t="s">
        <v>16</v>
      </c>
      <c r="C54" s="16" t="n">
        <f aca="false">ROUND(1.5*E54,0)</f>
        <v>30</v>
      </c>
      <c r="D54" s="16" t="n">
        <f aca="false">ROUND(1.25*E54,0)</f>
        <v>25</v>
      </c>
      <c r="E54" s="16" t="n">
        <v>20</v>
      </c>
      <c r="F54" s="16" t="n">
        <f aca="false">ROUND(0.85*E54,0)</f>
        <v>17</v>
      </c>
      <c r="G54" s="16" t="n">
        <f aca="false">ROUND(0.7*E54,0)</f>
        <v>14</v>
      </c>
    </row>
    <row r="55" customFormat="false" ht="12.75" hidden="false" customHeight="true" outlineLevel="0" collapsed="false">
      <c r="B55" s="11" t="s">
        <v>39</v>
      </c>
      <c r="C55" s="11"/>
      <c r="D55" s="11"/>
      <c r="E55" s="11"/>
      <c r="F55" s="11"/>
      <c r="G55" s="11"/>
    </row>
    <row r="56" customFormat="false" ht="12.75" hidden="false" customHeight="false" outlineLevel="0" collapsed="false">
      <c r="B56" s="12" t="s">
        <v>14</v>
      </c>
      <c r="C56" s="13"/>
      <c r="D56" s="13"/>
      <c r="E56" s="13"/>
      <c r="F56" s="13"/>
      <c r="G56" s="13"/>
    </row>
    <row r="57" customFormat="false" ht="12.75" hidden="false" customHeight="false" outlineLevel="0" collapsed="false">
      <c r="B57" s="14" t="s">
        <v>15</v>
      </c>
      <c r="C57" s="16" t="n">
        <f aca="false">1.5*E57</f>
        <v>120</v>
      </c>
      <c r="D57" s="16" t="n">
        <f aca="false">ROUND(1.25*E57,0)</f>
        <v>100</v>
      </c>
      <c r="E57" s="16" t="n">
        <v>80</v>
      </c>
      <c r="F57" s="16" t="n">
        <v>70</v>
      </c>
      <c r="G57" s="16" t="n">
        <v>55</v>
      </c>
    </row>
    <row r="58" customFormat="false" ht="12.75" hidden="false" customHeight="false" outlineLevel="0" collapsed="false">
      <c r="B58" s="14" t="s">
        <v>16</v>
      </c>
      <c r="C58" s="16" t="n">
        <v>22</v>
      </c>
      <c r="D58" s="16" t="n">
        <f aca="false">ROUND(1.25*E58,0)</f>
        <v>19</v>
      </c>
      <c r="E58" s="16" t="n">
        <v>15</v>
      </c>
      <c r="F58" s="16" t="n">
        <f aca="false">ROUND(0.85*E58,0)</f>
        <v>13</v>
      </c>
      <c r="G58" s="16" t="n">
        <f aca="false">ROUND(0.7*E58,0)</f>
        <v>11</v>
      </c>
    </row>
    <row r="59" customFormat="false" ht="12.75" hidden="false" customHeight="false" outlineLevel="0" collapsed="false">
      <c r="B59" s="12" t="s">
        <v>17</v>
      </c>
      <c r="C59" s="16"/>
      <c r="D59" s="18"/>
      <c r="E59" s="16"/>
      <c r="F59" s="13"/>
      <c r="G59" s="13"/>
    </row>
    <row r="60" customFormat="false" ht="12.75" hidden="false" customHeight="false" outlineLevel="0" collapsed="false">
      <c r="B60" s="14" t="s">
        <v>15</v>
      </c>
      <c r="C60" s="16" t="n">
        <v>115</v>
      </c>
      <c r="D60" s="16" t="n">
        <v>95</v>
      </c>
      <c r="E60" s="16" t="n">
        <v>75</v>
      </c>
      <c r="F60" s="16" t="n">
        <v>65</v>
      </c>
      <c r="G60" s="16" t="n">
        <v>55</v>
      </c>
    </row>
    <row r="61" customFormat="false" ht="12.75" hidden="false" customHeight="false" outlineLevel="0" collapsed="false">
      <c r="B61" s="14" t="s">
        <v>16</v>
      </c>
      <c r="C61" s="16" t="n">
        <f aca="false">ROUND(1.5*E61,0)</f>
        <v>23</v>
      </c>
      <c r="D61" s="16" t="n">
        <f aca="false">ROUND(1.25*E61,0)</f>
        <v>19</v>
      </c>
      <c r="E61" s="16" t="n">
        <v>15</v>
      </c>
      <c r="F61" s="16" t="n">
        <f aca="false">ROUND(0.85*E61,0)</f>
        <v>13</v>
      </c>
      <c r="G61" s="16" t="n">
        <f aca="false">ROUND(0.7*E61,0)</f>
        <v>11</v>
      </c>
    </row>
    <row r="62" customFormat="false" ht="12.75" hidden="false" customHeight="false" outlineLevel="0" collapsed="false">
      <c r="B62" s="12" t="s">
        <v>20</v>
      </c>
      <c r="C62" s="16"/>
      <c r="D62" s="18"/>
      <c r="E62" s="16"/>
      <c r="F62" s="13"/>
      <c r="G62" s="13"/>
    </row>
    <row r="63" customFormat="false" ht="12.75" hidden="false" customHeight="false" outlineLevel="0" collapsed="false">
      <c r="B63" s="14" t="s">
        <v>15</v>
      </c>
      <c r="C63" s="16" t="n">
        <f aca="false">ROUND(1.5*E63,0)</f>
        <v>105</v>
      </c>
      <c r="D63" s="16" t="n">
        <v>90</v>
      </c>
      <c r="E63" s="16" t="n">
        <v>70</v>
      </c>
      <c r="F63" s="16" t="n">
        <f aca="false">ROUND(0.85*E63,0)</f>
        <v>60</v>
      </c>
      <c r="G63" s="16" t="n">
        <v>50</v>
      </c>
    </row>
    <row r="64" customFormat="false" ht="12.75" hidden="false" customHeight="false" outlineLevel="0" collapsed="false">
      <c r="B64" s="14" t="s">
        <v>16</v>
      </c>
      <c r="C64" s="16" t="n">
        <f aca="false">ROUND(1.5*E64,0)</f>
        <v>20</v>
      </c>
      <c r="D64" s="16" t="n">
        <f aca="false">ROUND(1.25*E64,0)</f>
        <v>16</v>
      </c>
      <c r="E64" s="16" t="n">
        <f aca="false">ROUND(0.85*E58,0)</f>
        <v>13</v>
      </c>
      <c r="F64" s="16" t="n">
        <f aca="false">ROUND(0.85*E64,0)</f>
        <v>11</v>
      </c>
      <c r="G64" s="16" t="n">
        <f aca="false">ROUND(0.7*E64,0)</f>
        <v>9</v>
      </c>
    </row>
    <row r="65" customFormat="false" ht="12.75" hidden="false" customHeight="false" outlineLevel="0" collapsed="false">
      <c r="B65" s="12" t="s">
        <v>21</v>
      </c>
      <c r="C65" s="16"/>
      <c r="D65" s="18"/>
      <c r="E65" s="16"/>
      <c r="F65" s="13"/>
      <c r="G65" s="13"/>
    </row>
    <row r="66" customFormat="false" ht="12.75" hidden="false" customHeight="false" outlineLevel="0" collapsed="false">
      <c r="B66" s="14" t="s">
        <v>15</v>
      </c>
      <c r="C66" s="16" t="n">
        <v>85</v>
      </c>
      <c r="D66" s="16" t="n">
        <v>70</v>
      </c>
      <c r="E66" s="16" t="n">
        <v>55</v>
      </c>
      <c r="F66" s="16" t="n">
        <v>50</v>
      </c>
      <c r="G66" s="16" t="n">
        <v>40</v>
      </c>
    </row>
    <row r="67" customFormat="false" ht="12.75" hidden="false" customHeight="false" outlineLevel="0" collapsed="false">
      <c r="B67" s="14" t="s">
        <v>16</v>
      </c>
      <c r="C67" s="16" t="n">
        <f aca="false">ROUND(1.5*E67,0)</f>
        <v>17</v>
      </c>
      <c r="D67" s="16" t="n">
        <f aca="false">ROUND(1.25*E67,0)</f>
        <v>14</v>
      </c>
      <c r="E67" s="16" t="n">
        <f aca="false">ROUND(0.7*E58,0)</f>
        <v>11</v>
      </c>
      <c r="F67" s="16" t="n">
        <f aca="false">ROUND(0.85*E67,0)</f>
        <v>9</v>
      </c>
      <c r="G67" s="16" t="n">
        <f aca="false">ROUND(0.7*E67,0)</f>
        <v>8</v>
      </c>
    </row>
    <row r="68" customFormat="false" ht="12.75" hidden="false" customHeight="false" outlineLevel="0" collapsed="false">
      <c r="B68" s="19" t="s">
        <v>22</v>
      </c>
      <c r="C68" s="9" t="n">
        <v>250</v>
      </c>
      <c r="D68" s="9"/>
      <c r="E68" s="9"/>
      <c r="F68" s="9"/>
      <c r="G68" s="9"/>
    </row>
    <row r="69" customFormat="false" ht="12.75" hidden="false" customHeight="false" outlineLevel="0" collapsed="false">
      <c r="B69" s="19" t="s">
        <v>23</v>
      </c>
      <c r="C69" s="9" t="n">
        <v>500</v>
      </c>
      <c r="D69" s="9"/>
      <c r="E69" s="9"/>
      <c r="F69" s="9"/>
      <c r="G69" s="9"/>
    </row>
  </sheetData>
  <mergeCells count="15">
    <mergeCell ref="F2:G2"/>
    <mergeCell ref="D3:G3"/>
    <mergeCell ref="D4:G4"/>
    <mergeCell ref="B11:G11"/>
    <mergeCell ref="F13:G13"/>
    <mergeCell ref="B14:B15"/>
    <mergeCell ref="C14:C15"/>
    <mergeCell ref="D14:F14"/>
    <mergeCell ref="G14:G15"/>
    <mergeCell ref="B16:G16"/>
    <mergeCell ref="B29:G29"/>
    <mergeCell ref="B42:G42"/>
    <mergeCell ref="B55:G55"/>
    <mergeCell ref="C68:G68"/>
    <mergeCell ref="C69:G69"/>
  </mergeCells>
  <printOptions headings="false" gridLines="false" gridLinesSet="true" horizontalCentered="true" verticalCentered="false"/>
  <pageMargins left="0.747916666666667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69" activeCellId="0" sqref="C69:G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2.75" hidden="false" customHeight="false" outlineLevel="0" collapsed="false">
      <c r="F2" s="20" t="s">
        <v>46</v>
      </c>
      <c r="G2" s="20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7" customFormat="false" ht="15.75" hidden="false" customHeight="false" outlineLevel="0" collapsed="false">
      <c r="B7" s="1" t="s">
        <v>3</v>
      </c>
    </row>
    <row r="8" customFormat="false" ht="15.75" hidden="false" customHeight="false" outlineLevel="0" collapsed="false">
      <c r="B8" s="1"/>
    </row>
    <row r="9" customFormat="false" ht="15.75" hidden="false" customHeight="false" outlineLevel="0" collapsed="false">
      <c r="B9" s="1"/>
    </row>
    <row r="10" customFormat="false" ht="12.75" hidden="false" customHeight="false" outlineLevel="0" collapsed="false">
      <c r="K10" s="26"/>
    </row>
    <row r="11" customFormat="false" ht="48.75" hidden="false" customHeight="true" outlineLevel="0" collapsed="false">
      <c r="B11" s="28" t="s">
        <v>47</v>
      </c>
      <c r="C11" s="28"/>
      <c r="D11" s="28"/>
      <c r="E11" s="28"/>
      <c r="F11" s="28"/>
      <c r="G11" s="28"/>
      <c r="J11" s="21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B13" s="5"/>
      <c r="C13" s="6"/>
      <c r="D13" s="6"/>
      <c r="E13" s="6"/>
      <c r="F13" s="7" t="s">
        <v>5</v>
      </c>
      <c r="G13" s="7"/>
    </row>
    <row r="14" s="8" customFormat="true" ht="38.25" hidden="false" customHeight="true" outlineLevel="0" collapsed="false">
      <c r="B14" s="9" t="s">
        <v>6</v>
      </c>
      <c r="C14" s="9" t="s">
        <v>7</v>
      </c>
      <c r="D14" s="9" t="s">
        <v>8</v>
      </c>
      <c r="E14" s="9"/>
      <c r="F14" s="9"/>
      <c r="G14" s="9" t="s">
        <v>9</v>
      </c>
    </row>
    <row r="15" customFormat="false" ht="12.75" hidden="false" customHeight="false" outlineLevel="0" collapsed="false">
      <c r="B15" s="9"/>
      <c r="C15" s="9"/>
      <c r="D15" s="10" t="s">
        <v>10</v>
      </c>
      <c r="E15" s="10" t="s">
        <v>11</v>
      </c>
      <c r="F15" s="10" t="s">
        <v>12</v>
      </c>
      <c r="G15" s="9"/>
    </row>
    <row r="16" customFormat="false" ht="12.75" hidden="false" customHeight="true" outlineLevel="0" collapsed="false">
      <c r="B16" s="11" t="s">
        <v>13</v>
      </c>
      <c r="C16" s="11"/>
      <c r="D16" s="11"/>
      <c r="E16" s="11"/>
      <c r="F16" s="11"/>
      <c r="G16" s="11"/>
    </row>
    <row r="17" customFormat="false" ht="12.75" hidden="false" customHeight="false" outlineLevel="0" collapsed="false">
      <c r="B17" s="12" t="s">
        <v>14</v>
      </c>
      <c r="C17" s="13"/>
      <c r="D17" s="13"/>
      <c r="E17" s="13"/>
      <c r="F17" s="13"/>
      <c r="G17" s="13"/>
    </row>
    <row r="18" customFormat="false" ht="12.75" hidden="false" customHeight="false" outlineLevel="0" collapsed="false">
      <c r="B18" s="14" t="s">
        <v>15</v>
      </c>
      <c r="C18" s="17" t="n">
        <f aca="false">1.5*E18</f>
        <v>525</v>
      </c>
      <c r="D18" s="16" t="n">
        <v>440</v>
      </c>
      <c r="E18" s="16" t="n">
        <v>350</v>
      </c>
      <c r="F18" s="16" t="n">
        <v>300</v>
      </c>
      <c r="G18" s="16" t="n">
        <f aca="false">ROUND(0.7*E18,0)</f>
        <v>245</v>
      </c>
    </row>
    <row r="19" customFormat="false" ht="12.75" hidden="false" customHeight="false" outlineLevel="0" collapsed="false">
      <c r="B19" s="14" t="s">
        <v>16</v>
      </c>
      <c r="C19" s="16" t="n">
        <f aca="false">1.5*E19</f>
        <v>45</v>
      </c>
      <c r="D19" s="16" t="n">
        <v>40</v>
      </c>
      <c r="E19" s="16" t="n">
        <v>30</v>
      </c>
      <c r="F19" s="16" t="n">
        <v>25</v>
      </c>
      <c r="G19" s="16" t="n">
        <v>20</v>
      </c>
    </row>
    <row r="20" customFormat="false" ht="12.75" hidden="false" customHeight="false" outlineLevel="0" collapsed="false">
      <c r="B20" s="12" t="s">
        <v>17</v>
      </c>
      <c r="C20" s="16"/>
      <c r="D20" s="18"/>
      <c r="E20" s="16"/>
      <c r="F20" s="18"/>
      <c r="G20" s="18"/>
    </row>
    <row r="21" customFormat="false" ht="12.75" hidden="false" customHeight="false" outlineLevel="0" collapsed="false">
      <c r="B21" s="14" t="s">
        <v>15</v>
      </c>
      <c r="C21" s="16" t="n">
        <v>505</v>
      </c>
      <c r="D21" s="16" t="n">
        <v>420</v>
      </c>
      <c r="E21" s="16" t="n">
        <v>335</v>
      </c>
      <c r="F21" s="16" t="n">
        <f aca="false">ROUND(0.85*E21,0)</f>
        <v>285</v>
      </c>
      <c r="G21" s="16" t="n">
        <f aca="false">ROUND(0.7*E21,0)</f>
        <v>234</v>
      </c>
    </row>
    <row r="22" customFormat="false" ht="12.75" hidden="false" customHeight="false" outlineLevel="0" collapsed="false">
      <c r="B22" s="14" t="s">
        <v>16</v>
      </c>
      <c r="C22" s="16" t="n">
        <f aca="false">ROUND(1.5*E22,0)</f>
        <v>45</v>
      </c>
      <c r="D22" s="16" t="n">
        <v>40</v>
      </c>
      <c r="E22" s="16" t="n">
        <v>30</v>
      </c>
      <c r="F22" s="16" t="n">
        <v>25</v>
      </c>
      <c r="G22" s="16" t="n">
        <v>20</v>
      </c>
    </row>
    <row r="23" customFormat="false" ht="12.75" hidden="false" customHeight="false" outlineLevel="0" collapsed="false">
      <c r="B23" s="12" t="s">
        <v>20</v>
      </c>
      <c r="C23" s="16"/>
      <c r="D23" s="18"/>
      <c r="E23" s="16"/>
      <c r="F23" s="18"/>
      <c r="G23" s="18"/>
    </row>
    <row r="24" customFormat="false" ht="12.75" hidden="false" customHeight="false" outlineLevel="0" collapsed="false">
      <c r="B24" s="14" t="s">
        <v>15</v>
      </c>
      <c r="C24" s="16" t="n">
        <f aca="false">ROUND(1.5*E24,0)</f>
        <v>450</v>
      </c>
      <c r="D24" s="16" t="n">
        <f aca="false">ROUND(1.25*E24,0)</f>
        <v>375</v>
      </c>
      <c r="E24" s="16" t="n">
        <v>300</v>
      </c>
      <c r="F24" s="16" t="n">
        <f aca="false">ROUND(0.85*E24,0)</f>
        <v>255</v>
      </c>
      <c r="G24" s="16" t="n">
        <f aca="false">ROUND(0.7*E24,0)</f>
        <v>210</v>
      </c>
    </row>
    <row r="25" customFormat="false" ht="12.75" hidden="false" customHeight="false" outlineLevel="0" collapsed="false">
      <c r="B25" s="14" t="s">
        <v>16</v>
      </c>
      <c r="C25" s="16" t="n">
        <v>40</v>
      </c>
      <c r="D25" s="16" t="n">
        <v>30</v>
      </c>
      <c r="E25" s="16" t="n">
        <v>25</v>
      </c>
      <c r="F25" s="16" t="n">
        <v>20</v>
      </c>
      <c r="G25" s="16" t="n">
        <f aca="false">ROUND(0.7*E25,0)</f>
        <v>18</v>
      </c>
    </row>
    <row r="26" customFormat="false" ht="12.75" hidden="false" customHeight="false" outlineLevel="0" collapsed="false">
      <c r="B26" s="12" t="s">
        <v>21</v>
      </c>
      <c r="C26" s="16"/>
      <c r="D26" s="18"/>
      <c r="E26" s="16"/>
      <c r="F26" s="18"/>
      <c r="G26" s="18"/>
    </row>
    <row r="27" customFormat="false" ht="12.75" hidden="false" customHeight="false" outlineLevel="0" collapsed="false">
      <c r="B27" s="14" t="s">
        <v>15</v>
      </c>
      <c r="C27" s="16" t="n">
        <v>370</v>
      </c>
      <c r="D27" s="16" t="n">
        <v>305</v>
      </c>
      <c r="E27" s="16" t="n">
        <f aca="false">ROUND(0.7*E18,0)</f>
        <v>245</v>
      </c>
      <c r="F27" s="16" t="n">
        <v>210</v>
      </c>
      <c r="G27" s="16" t="n">
        <v>170</v>
      </c>
    </row>
    <row r="28" customFormat="false" ht="12.75" hidden="false" customHeight="false" outlineLevel="0" collapsed="false">
      <c r="B28" s="14" t="s">
        <v>16</v>
      </c>
      <c r="C28" s="16" t="n">
        <f aca="false">ROUND(1.5*E28,0)</f>
        <v>30</v>
      </c>
      <c r="D28" s="16" t="n">
        <f aca="false">ROUND(1.25*E28,0)</f>
        <v>25</v>
      </c>
      <c r="E28" s="16" t="n">
        <v>20</v>
      </c>
      <c r="F28" s="16" t="n">
        <f aca="false">ROUND(0.85*E28,0)</f>
        <v>17</v>
      </c>
      <c r="G28" s="16" t="n">
        <f aca="false">ROUND(0.7*E28,0)</f>
        <v>14</v>
      </c>
    </row>
    <row r="29" customFormat="false" ht="12.75" hidden="false" customHeight="true" outlineLevel="0" collapsed="false">
      <c r="B29" s="11" t="s">
        <v>19</v>
      </c>
      <c r="C29" s="11"/>
      <c r="D29" s="11"/>
      <c r="E29" s="11"/>
      <c r="F29" s="11"/>
      <c r="G29" s="11"/>
    </row>
    <row r="30" customFormat="false" ht="12.75" hidden="false" customHeight="false" outlineLevel="0" collapsed="false">
      <c r="B30" s="12" t="s">
        <v>14</v>
      </c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4" t="s">
        <v>15</v>
      </c>
      <c r="C31" s="17" t="n">
        <f aca="false">1.5*E31</f>
        <v>435</v>
      </c>
      <c r="D31" s="16" t="n">
        <v>365</v>
      </c>
      <c r="E31" s="16" t="n">
        <v>290</v>
      </c>
      <c r="F31" s="16" t="n">
        <v>245</v>
      </c>
      <c r="G31" s="16" t="n">
        <v>205</v>
      </c>
    </row>
    <row r="32" customFormat="false" ht="12.75" hidden="false" customHeight="false" outlineLevel="0" collapsed="false">
      <c r="B32" s="14" t="s">
        <v>16</v>
      </c>
      <c r="C32" s="16" t="n">
        <f aca="false">1.5*E32</f>
        <v>45</v>
      </c>
      <c r="D32" s="16" t="n">
        <v>40</v>
      </c>
      <c r="E32" s="16" t="n">
        <v>30</v>
      </c>
      <c r="F32" s="16" t="n">
        <v>25</v>
      </c>
      <c r="G32" s="16" t="n">
        <v>20</v>
      </c>
    </row>
    <row r="33" customFormat="false" ht="12.75" hidden="false" customHeight="false" outlineLevel="0" collapsed="false">
      <c r="B33" s="12" t="s">
        <v>17</v>
      </c>
      <c r="C33" s="16"/>
      <c r="D33" s="18"/>
      <c r="E33" s="16"/>
      <c r="F33" s="13"/>
      <c r="G33" s="13"/>
    </row>
    <row r="34" customFormat="false" ht="12.75" hidden="false" customHeight="false" outlineLevel="0" collapsed="false">
      <c r="B34" s="14" t="s">
        <v>15</v>
      </c>
      <c r="C34" s="16" t="n">
        <v>415</v>
      </c>
      <c r="D34" s="16" t="n">
        <v>345</v>
      </c>
      <c r="E34" s="16" t="n">
        <v>275</v>
      </c>
      <c r="F34" s="16" t="n">
        <v>235</v>
      </c>
      <c r="G34" s="16" t="n">
        <v>195</v>
      </c>
    </row>
    <row r="35" customFormat="false" ht="12.75" hidden="false" customHeight="false" outlineLevel="0" collapsed="false">
      <c r="B35" s="14" t="s">
        <v>16</v>
      </c>
      <c r="C35" s="16" t="n">
        <f aca="false">ROUND(1.5*E35,0)</f>
        <v>45</v>
      </c>
      <c r="D35" s="16" t="n">
        <v>40</v>
      </c>
      <c r="E35" s="16" t="n">
        <v>30</v>
      </c>
      <c r="F35" s="16" t="n">
        <v>25</v>
      </c>
      <c r="G35" s="16" t="n">
        <v>20</v>
      </c>
    </row>
    <row r="36" customFormat="false" ht="12.75" hidden="false" customHeight="false" outlineLevel="0" collapsed="false">
      <c r="B36" s="12" t="s">
        <v>20</v>
      </c>
      <c r="C36" s="16"/>
      <c r="D36" s="18"/>
      <c r="E36" s="16"/>
      <c r="F36" s="13"/>
      <c r="G36" s="13"/>
    </row>
    <row r="37" customFormat="false" ht="12.75" hidden="false" customHeight="false" outlineLevel="0" collapsed="false">
      <c r="B37" s="14" t="s">
        <v>15</v>
      </c>
      <c r="C37" s="16" t="n">
        <f aca="false">ROUND(1.5*E37,0)</f>
        <v>375</v>
      </c>
      <c r="D37" s="16" t="n">
        <v>315</v>
      </c>
      <c r="E37" s="16" t="n">
        <v>250</v>
      </c>
      <c r="F37" s="16" t="n">
        <v>215</v>
      </c>
      <c r="G37" s="16" t="n">
        <f aca="false">ROUND(0.7*E37,0)</f>
        <v>175</v>
      </c>
    </row>
    <row r="38" customFormat="false" ht="12.75" hidden="false" customHeight="false" outlineLevel="0" collapsed="false">
      <c r="B38" s="14" t="s">
        <v>16</v>
      </c>
      <c r="C38" s="16" t="n">
        <v>40</v>
      </c>
      <c r="D38" s="16" t="n">
        <v>30</v>
      </c>
      <c r="E38" s="16" t="n">
        <v>25</v>
      </c>
      <c r="F38" s="16" t="n">
        <v>20</v>
      </c>
      <c r="G38" s="16" t="n">
        <f aca="false">ROUND(0.7*E38,0)</f>
        <v>18</v>
      </c>
    </row>
    <row r="39" customFormat="false" ht="12.75" hidden="false" customHeight="false" outlineLevel="0" collapsed="false">
      <c r="B39" s="12" t="s">
        <v>21</v>
      </c>
      <c r="C39" s="16"/>
      <c r="D39" s="18"/>
      <c r="E39" s="16"/>
      <c r="F39" s="13"/>
      <c r="G39" s="13"/>
    </row>
    <row r="40" customFormat="false" ht="12.75" hidden="false" customHeight="false" outlineLevel="0" collapsed="false">
      <c r="B40" s="14" t="s">
        <v>15</v>
      </c>
      <c r="C40" s="16" t="n">
        <v>310</v>
      </c>
      <c r="D40" s="16" t="n">
        <v>255</v>
      </c>
      <c r="E40" s="16" t="n">
        <v>205</v>
      </c>
      <c r="F40" s="16" t="n">
        <v>175</v>
      </c>
      <c r="G40" s="16" t="n">
        <v>145</v>
      </c>
    </row>
    <row r="41" customFormat="false" ht="12.75" hidden="false" customHeight="false" outlineLevel="0" collapsed="false">
      <c r="B41" s="14" t="s">
        <v>16</v>
      </c>
      <c r="C41" s="16" t="n">
        <f aca="false">ROUND(1.5*E41,0)</f>
        <v>30</v>
      </c>
      <c r="D41" s="16" t="n">
        <f aca="false">ROUND(1.25*E41,0)</f>
        <v>25</v>
      </c>
      <c r="E41" s="16" t="n">
        <v>20</v>
      </c>
      <c r="F41" s="16" t="n">
        <f aca="false">ROUND(0.85*E41,0)</f>
        <v>17</v>
      </c>
      <c r="G41" s="16" t="n">
        <f aca="false">ROUND(0.7*E41,0)</f>
        <v>14</v>
      </c>
    </row>
    <row r="42" customFormat="false" ht="12.75" hidden="false" customHeight="true" outlineLevel="0" collapsed="false">
      <c r="B42" s="11" t="s">
        <v>30</v>
      </c>
      <c r="C42" s="11"/>
      <c r="D42" s="11"/>
      <c r="E42" s="11"/>
      <c r="F42" s="11"/>
      <c r="G42" s="11"/>
    </row>
    <row r="43" customFormat="false" ht="12.75" hidden="false" customHeight="false" outlineLevel="0" collapsed="false">
      <c r="B43" s="12" t="s">
        <v>14</v>
      </c>
      <c r="C43" s="13"/>
      <c r="D43" s="13"/>
      <c r="E43" s="13"/>
      <c r="F43" s="13"/>
      <c r="G43" s="13"/>
    </row>
    <row r="44" customFormat="false" ht="12.75" hidden="false" customHeight="false" outlineLevel="0" collapsed="false">
      <c r="B44" s="14" t="s">
        <v>15</v>
      </c>
      <c r="C44" s="17" t="n">
        <f aca="false">1.5*E44</f>
        <v>195</v>
      </c>
      <c r="D44" s="16" t="n">
        <v>165</v>
      </c>
      <c r="E44" s="16" t="n">
        <v>130</v>
      </c>
      <c r="F44" s="16" t="n">
        <v>110</v>
      </c>
      <c r="G44" s="16" t="n">
        <v>90</v>
      </c>
    </row>
    <row r="45" customFormat="false" ht="12.75" hidden="false" customHeight="false" outlineLevel="0" collapsed="false">
      <c r="B45" s="14" t="s">
        <v>16</v>
      </c>
      <c r="C45" s="16" t="n">
        <f aca="false">1.5*E45</f>
        <v>45</v>
      </c>
      <c r="D45" s="16" t="n">
        <v>40</v>
      </c>
      <c r="E45" s="16" t="n">
        <v>30</v>
      </c>
      <c r="F45" s="16" t="n">
        <v>25</v>
      </c>
      <c r="G45" s="16" t="n">
        <v>20</v>
      </c>
    </row>
    <row r="46" customFormat="false" ht="12.75" hidden="false" customHeight="false" outlineLevel="0" collapsed="false">
      <c r="B46" s="12" t="s">
        <v>17</v>
      </c>
      <c r="C46" s="16"/>
      <c r="D46" s="18"/>
      <c r="E46" s="16"/>
      <c r="F46" s="13"/>
      <c r="G46" s="13"/>
    </row>
    <row r="47" customFormat="false" ht="12.75" hidden="false" customHeight="false" outlineLevel="0" collapsed="false">
      <c r="B47" s="14" t="s">
        <v>15</v>
      </c>
      <c r="C47" s="16" t="n">
        <v>190</v>
      </c>
      <c r="D47" s="16" t="n">
        <v>155</v>
      </c>
      <c r="E47" s="16" t="n">
        <v>125</v>
      </c>
      <c r="F47" s="16" t="n">
        <v>105</v>
      </c>
      <c r="G47" s="16" t="n">
        <v>90</v>
      </c>
    </row>
    <row r="48" customFormat="false" ht="12.75" hidden="false" customHeight="false" outlineLevel="0" collapsed="false">
      <c r="B48" s="14" t="s">
        <v>16</v>
      </c>
      <c r="C48" s="16" t="n">
        <f aca="false">ROUND(1.5*E48,0)</f>
        <v>45</v>
      </c>
      <c r="D48" s="16" t="n">
        <v>40</v>
      </c>
      <c r="E48" s="16" t="n">
        <v>30</v>
      </c>
      <c r="F48" s="16" t="n">
        <v>25</v>
      </c>
      <c r="G48" s="16" t="n">
        <v>20</v>
      </c>
    </row>
    <row r="49" customFormat="false" ht="12.75" hidden="false" customHeight="false" outlineLevel="0" collapsed="false">
      <c r="B49" s="12" t="s">
        <v>20</v>
      </c>
      <c r="C49" s="16"/>
      <c r="D49" s="18"/>
      <c r="E49" s="16"/>
      <c r="F49" s="13"/>
      <c r="G49" s="13"/>
    </row>
    <row r="50" customFormat="false" ht="12.75" hidden="false" customHeight="false" outlineLevel="0" collapsed="false">
      <c r="B50" s="14" t="s">
        <v>15</v>
      </c>
      <c r="C50" s="16" t="n">
        <f aca="false">ROUND(1.5*E50,0)</f>
        <v>165</v>
      </c>
      <c r="D50" s="16" t="n">
        <v>140</v>
      </c>
      <c r="E50" s="16" t="n">
        <v>110</v>
      </c>
      <c r="F50" s="16" t="n">
        <v>95</v>
      </c>
      <c r="G50" s="16" t="n">
        <v>75</v>
      </c>
    </row>
    <row r="51" customFormat="false" ht="12.75" hidden="false" customHeight="false" outlineLevel="0" collapsed="false">
      <c r="B51" s="14" t="s">
        <v>16</v>
      </c>
      <c r="C51" s="16" t="n">
        <v>40</v>
      </c>
      <c r="D51" s="16" t="n">
        <v>30</v>
      </c>
      <c r="E51" s="16" t="n">
        <v>25</v>
      </c>
      <c r="F51" s="16" t="n">
        <v>20</v>
      </c>
      <c r="G51" s="16" t="n">
        <f aca="false">ROUND(0.7*E51,0)</f>
        <v>18</v>
      </c>
    </row>
    <row r="52" customFormat="false" ht="12.75" hidden="false" customHeight="false" outlineLevel="0" collapsed="false">
      <c r="B52" s="12" t="s">
        <v>21</v>
      </c>
      <c r="C52" s="16"/>
      <c r="D52" s="18"/>
      <c r="E52" s="16"/>
      <c r="F52" s="13"/>
      <c r="G52" s="13"/>
    </row>
    <row r="53" customFormat="false" ht="12.75" hidden="false" customHeight="false" outlineLevel="0" collapsed="false">
      <c r="B53" s="14" t="s">
        <v>15</v>
      </c>
      <c r="C53" s="16" t="n">
        <f aca="false">ROUND(1.5*E53,0)</f>
        <v>135</v>
      </c>
      <c r="D53" s="16" t="n">
        <v>115</v>
      </c>
      <c r="E53" s="16" t="n">
        <v>90</v>
      </c>
      <c r="F53" s="16" t="n">
        <v>75</v>
      </c>
      <c r="G53" s="16" t="n">
        <v>65</v>
      </c>
    </row>
    <row r="54" customFormat="false" ht="12.75" hidden="false" customHeight="false" outlineLevel="0" collapsed="false">
      <c r="B54" s="14" t="s">
        <v>16</v>
      </c>
      <c r="C54" s="16" t="n">
        <f aca="false">ROUND(1.5*E54,0)</f>
        <v>30</v>
      </c>
      <c r="D54" s="16" t="n">
        <f aca="false">ROUND(1.25*E54,0)</f>
        <v>25</v>
      </c>
      <c r="E54" s="16" t="n">
        <v>20</v>
      </c>
      <c r="F54" s="16" t="n">
        <f aca="false">ROUND(0.85*E54,0)</f>
        <v>17</v>
      </c>
      <c r="G54" s="16" t="n">
        <f aca="false">ROUND(0.7*E54,0)</f>
        <v>14</v>
      </c>
    </row>
    <row r="55" customFormat="false" ht="12.75" hidden="false" customHeight="true" outlineLevel="0" collapsed="false">
      <c r="B55" s="11" t="s">
        <v>39</v>
      </c>
      <c r="C55" s="11"/>
      <c r="D55" s="11"/>
      <c r="E55" s="11"/>
      <c r="F55" s="11"/>
      <c r="G55" s="11"/>
    </row>
    <row r="56" customFormat="false" ht="12.75" hidden="false" customHeight="false" outlineLevel="0" collapsed="false">
      <c r="B56" s="12" t="s">
        <v>14</v>
      </c>
      <c r="C56" s="13"/>
      <c r="D56" s="13"/>
      <c r="E56" s="13"/>
      <c r="F56" s="13"/>
      <c r="G56" s="13"/>
    </row>
    <row r="57" customFormat="false" ht="12.75" hidden="false" customHeight="false" outlineLevel="0" collapsed="false">
      <c r="B57" s="14" t="s">
        <v>15</v>
      </c>
      <c r="C57" s="16" t="n">
        <f aca="false">1.5*E57</f>
        <v>120</v>
      </c>
      <c r="D57" s="16" t="n">
        <f aca="false">ROUND(1.25*E57,0)</f>
        <v>100</v>
      </c>
      <c r="E57" s="16" t="n">
        <v>80</v>
      </c>
      <c r="F57" s="16" t="n">
        <v>70</v>
      </c>
      <c r="G57" s="16" t="n">
        <v>55</v>
      </c>
    </row>
    <row r="58" customFormat="false" ht="12.75" hidden="false" customHeight="false" outlineLevel="0" collapsed="false">
      <c r="B58" s="14" t="s">
        <v>16</v>
      </c>
      <c r="C58" s="16" t="n">
        <v>22</v>
      </c>
      <c r="D58" s="16" t="n">
        <f aca="false">ROUND(1.25*E58,0)</f>
        <v>19</v>
      </c>
      <c r="E58" s="16" t="n">
        <v>15</v>
      </c>
      <c r="F58" s="16" t="n">
        <f aca="false">ROUND(0.85*E58,0)</f>
        <v>13</v>
      </c>
      <c r="G58" s="16" t="n">
        <f aca="false">ROUND(0.7*E58,0)</f>
        <v>11</v>
      </c>
    </row>
    <row r="59" customFormat="false" ht="12.75" hidden="false" customHeight="false" outlineLevel="0" collapsed="false">
      <c r="B59" s="12" t="s">
        <v>17</v>
      </c>
      <c r="C59" s="16"/>
      <c r="D59" s="18"/>
      <c r="E59" s="16"/>
      <c r="F59" s="13"/>
      <c r="G59" s="13"/>
    </row>
    <row r="60" customFormat="false" ht="12.75" hidden="false" customHeight="false" outlineLevel="0" collapsed="false">
      <c r="B60" s="14" t="s">
        <v>15</v>
      </c>
      <c r="C60" s="16" t="n">
        <v>115</v>
      </c>
      <c r="D60" s="16" t="n">
        <v>95</v>
      </c>
      <c r="E60" s="16" t="n">
        <v>75</v>
      </c>
      <c r="F60" s="16" t="n">
        <v>65</v>
      </c>
      <c r="G60" s="16" t="n">
        <v>55</v>
      </c>
    </row>
    <row r="61" customFormat="false" ht="12.75" hidden="false" customHeight="false" outlineLevel="0" collapsed="false">
      <c r="B61" s="14" t="s">
        <v>16</v>
      </c>
      <c r="C61" s="16" t="n">
        <f aca="false">ROUND(1.5*E61,0)</f>
        <v>21</v>
      </c>
      <c r="D61" s="16" t="n">
        <f aca="false">ROUND(1.25*E61,0)</f>
        <v>18</v>
      </c>
      <c r="E61" s="16" t="n">
        <f aca="false">ROUND(0.95*E58,0)</f>
        <v>14</v>
      </c>
      <c r="F61" s="16" t="n">
        <f aca="false">ROUND(0.85*E61,0)</f>
        <v>12</v>
      </c>
      <c r="G61" s="16" t="n">
        <f aca="false">ROUND(0.7*E61,0)</f>
        <v>10</v>
      </c>
    </row>
    <row r="62" customFormat="false" ht="12.75" hidden="false" customHeight="false" outlineLevel="0" collapsed="false">
      <c r="B62" s="12" t="s">
        <v>20</v>
      </c>
      <c r="C62" s="16"/>
      <c r="D62" s="18"/>
      <c r="E62" s="16"/>
      <c r="F62" s="13"/>
      <c r="G62" s="13"/>
    </row>
    <row r="63" customFormat="false" ht="12.75" hidden="false" customHeight="false" outlineLevel="0" collapsed="false">
      <c r="B63" s="14" t="s">
        <v>15</v>
      </c>
      <c r="C63" s="16" t="n">
        <f aca="false">ROUND(1.5*E63,0)</f>
        <v>105</v>
      </c>
      <c r="D63" s="16" t="n">
        <v>90</v>
      </c>
      <c r="E63" s="16" t="n">
        <v>70</v>
      </c>
      <c r="F63" s="16" t="n">
        <f aca="false">ROUND(0.85*E63,0)</f>
        <v>60</v>
      </c>
      <c r="G63" s="16" t="n">
        <v>50</v>
      </c>
    </row>
    <row r="64" customFormat="false" ht="12.75" hidden="false" customHeight="false" outlineLevel="0" collapsed="false">
      <c r="B64" s="14" t="s">
        <v>16</v>
      </c>
      <c r="C64" s="16" t="n">
        <f aca="false">ROUND(1.5*E64,0)</f>
        <v>20</v>
      </c>
      <c r="D64" s="16" t="n">
        <f aca="false">ROUND(1.25*E64,0)</f>
        <v>16</v>
      </c>
      <c r="E64" s="16" t="n">
        <f aca="false">ROUND(0.85*E58,0)</f>
        <v>13</v>
      </c>
      <c r="F64" s="16" t="n">
        <f aca="false">ROUND(0.85*E64,0)</f>
        <v>11</v>
      </c>
      <c r="G64" s="16" t="n">
        <f aca="false">ROUND(0.7*E64,0)</f>
        <v>9</v>
      </c>
    </row>
    <row r="65" customFormat="false" ht="12.75" hidden="false" customHeight="false" outlineLevel="0" collapsed="false">
      <c r="B65" s="12" t="s">
        <v>21</v>
      </c>
      <c r="C65" s="16"/>
      <c r="D65" s="18"/>
      <c r="E65" s="16"/>
      <c r="F65" s="13"/>
      <c r="G65" s="13"/>
    </row>
    <row r="66" customFormat="false" ht="12.75" hidden="false" customHeight="false" outlineLevel="0" collapsed="false">
      <c r="B66" s="14" t="s">
        <v>15</v>
      </c>
      <c r="C66" s="16" t="n">
        <v>85</v>
      </c>
      <c r="D66" s="16" t="n">
        <v>70</v>
      </c>
      <c r="E66" s="16" t="n">
        <v>55</v>
      </c>
      <c r="F66" s="16" t="n">
        <v>50</v>
      </c>
      <c r="G66" s="16" t="n">
        <v>40</v>
      </c>
    </row>
    <row r="67" customFormat="false" ht="12.75" hidden="false" customHeight="false" outlineLevel="0" collapsed="false">
      <c r="B67" s="14" t="s">
        <v>16</v>
      </c>
      <c r="C67" s="16" t="n">
        <f aca="false">ROUND(1.5*E67,0)</f>
        <v>17</v>
      </c>
      <c r="D67" s="16" t="n">
        <f aca="false">ROUND(1.25*E67,0)</f>
        <v>14</v>
      </c>
      <c r="E67" s="16" t="n">
        <f aca="false">ROUND(0.7*E58,0)</f>
        <v>11</v>
      </c>
      <c r="F67" s="16" t="n">
        <f aca="false">ROUND(0.85*E67,0)</f>
        <v>9</v>
      </c>
      <c r="G67" s="16" t="n">
        <f aca="false">ROUND(0.7*E67,0)</f>
        <v>8</v>
      </c>
    </row>
    <row r="68" customFormat="false" ht="12.75" hidden="false" customHeight="false" outlineLevel="0" collapsed="false">
      <c r="B68" s="19" t="s">
        <v>22</v>
      </c>
      <c r="C68" s="9" t="n">
        <v>200</v>
      </c>
      <c r="D68" s="9"/>
      <c r="E68" s="9"/>
      <c r="F68" s="9"/>
      <c r="G68" s="9"/>
    </row>
    <row r="69" customFormat="false" ht="12.75" hidden="false" customHeight="false" outlineLevel="0" collapsed="false">
      <c r="B69" s="19" t="s">
        <v>23</v>
      </c>
      <c r="C69" s="9" t="n">
        <v>400</v>
      </c>
      <c r="D69" s="9"/>
      <c r="E69" s="9"/>
      <c r="F69" s="9"/>
      <c r="G69" s="9"/>
    </row>
  </sheetData>
  <mergeCells count="15">
    <mergeCell ref="F2:G2"/>
    <mergeCell ref="D3:G3"/>
    <mergeCell ref="D4:G4"/>
    <mergeCell ref="B11:G11"/>
    <mergeCell ref="F13:G13"/>
    <mergeCell ref="B14:B15"/>
    <mergeCell ref="C14:C15"/>
    <mergeCell ref="D14:F14"/>
    <mergeCell ref="G14:G15"/>
    <mergeCell ref="B16:G16"/>
    <mergeCell ref="B29:G29"/>
    <mergeCell ref="B42:G42"/>
    <mergeCell ref="B55:G55"/>
    <mergeCell ref="C68:G68"/>
    <mergeCell ref="C69:G69"/>
  </mergeCells>
  <printOptions headings="false" gridLines="false" gridLinesSet="true" horizontalCentered="true" verticalCentered="false"/>
  <pageMargins left="0.747916666666667" right="0.747916666666667" top="0.70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5.75" hidden="false" customHeight="false" outlineLevel="0" collapsed="false">
      <c r="F2" s="1" t="s">
        <v>24</v>
      </c>
      <c r="G2" s="1"/>
    </row>
    <row r="3" customFormat="false" ht="15.75" hidden="false" customHeight="false" outlineLevel="0" collapsed="false">
      <c r="F3" s="1"/>
      <c r="G3" s="1"/>
    </row>
    <row r="4" customFormat="false" ht="12.75" hidden="false" customHeight="false" outlineLevel="0" collapsed="false">
      <c r="D4" s="2" t="s">
        <v>1</v>
      </c>
      <c r="E4" s="2"/>
      <c r="F4" s="2"/>
      <c r="G4" s="2"/>
    </row>
    <row r="5" customFormat="false" ht="12.75" hidden="false" customHeight="false" outlineLevel="0" collapsed="false">
      <c r="D5" s="2" t="s">
        <v>2</v>
      </c>
      <c r="E5" s="2"/>
      <c r="F5" s="2"/>
      <c r="G5" s="2"/>
    </row>
    <row r="7" customFormat="false" ht="15.75" hidden="false" customHeight="false" outlineLevel="0" collapsed="false">
      <c r="B7" s="3" t="s">
        <v>3</v>
      </c>
      <c r="C7" s="3"/>
      <c r="D7" s="3"/>
      <c r="E7" s="3"/>
      <c r="F7" s="3"/>
      <c r="G7" s="3"/>
    </row>
    <row r="8" customFormat="false" ht="15.75" hidden="false" customHeight="false" outlineLevel="0" collapsed="false">
      <c r="B8" s="1"/>
    </row>
    <row r="9" customFormat="false" ht="15.75" hidden="false" customHeight="false" outlineLevel="0" collapsed="false">
      <c r="B9" s="1"/>
    </row>
    <row r="11" customFormat="false" ht="111.75" hidden="false" customHeight="true" outlineLevel="0" collapsed="false">
      <c r="B11" s="4" t="s">
        <v>25</v>
      </c>
      <c r="C11" s="4"/>
      <c r="D11" s="4"/>
      <c r="E11" s="4"/>
      <c r="F11" s="4"/>
      <c r="G11" s="4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</row>
    <row r="15" customFormat="false" ht="12.75" hidden="false" customHeight="true" outlineLevel="0" collapsed="false">
      <c r="B15" s="5"/>
      <c r="C15" s="6"/>
      <c r="D15" s="6"/>
      <c r="E15" s="6"/>
      <c r="F15" s="7" t="s">
        <v>5</v>
      </c>
      <c r="G15" s="7"/>
    </row>
    <row r="16" s="8" customFormat="true" ht="38.25" hidden="false" customHeight="true" outlineLevel="0" collapsed="false">
      <c r="B16" s="9" t="s">
        <v>6</v>
      </c>
      <c r="C16" s="9" t="s">
        <v>7</v>
      </c>
      <c r="D16" s="9" t="s">
        <v>8</v>
      </c>
      <c r="E16" s="9"/>
      <c r="F16" s="9"/>
      <c r="G16" s="9" t="s">
        <v>9</v>
      </c>
    </row>
    <row r="17" customFormat="false" ht="12.75" hidden="false" customHeight="false" outlineLevel="0" collapsed="false">
      <c r="B17" s="9"/>
      <c r="C17" s="9"/>
      <c r="D17" s="10" t="s">
        <v>10</v>
      </c>
      <c r="E17" s="10" t="s">
        <v>11</v>
      </c>
      <c r="F17" s="10" t="s">
        <v>12</v>
      </c>
      <c r="G17" s="9"/>
      <c r="J17" s="0" t="n">
        <f aca="false">500/400</f>
        <v>1.25</v>
      </c>
    </row>
    <row r="18" customFormat="false" ht="12.75" hidden="false" customHeight="true" outlineLevel="0" collapsed="false">
      <c r="B18" s="11" t="s">
        <v>13</v>
      </c>
      <c r="C18" s="11"/>
      <c r="D18" s="11"/>
      <c r="E18" s="11"/>
      <c r="F18" s="11"/>
      <c r="G18" s="11"/>
      <c r="J18" s="0" t="n">
        <f aca="false">200*500</f>
        <v>100000</v>
      </c>
    </row>
    <row r="19" customFormat="false" ht="12.75" hidden="false" customHeight="false" outlineLevel="0" collapsed="false">
      <c r="B19" s="12" t="s">
        <v>14</v>
      </c>
      <c r="C19" s="13"/>
      <c r="D19" s="13"/>
      <c r="E19" s="13"/>
      <c r="F19" s="13"/>
      <c r="G19" s="13"/>
    </row>
    <row r="20" customFormat="false" ht="12.75" hidden="false" customHeight="false" outlineLevel="0" collapsed="false">
      <c r="B20" s="14" t="s">
        <v>15</v>
      </c>
      <c r="C20" s="15" t="n">
        <f aca="false">1.5*E20</f>
        <v>1170</v>
      </c>
      <c r="D20" s="16" t="n">
        <f aca="false">ROUND(1.25*E20,0)</f>
        <v>975</v>
      </c>
      <c r="E20" s="16" t="n">
        <f aca="false">ROUND(400*1.25*1.25*1.25,-1)</f>
        <v>780</v>
      </c>
      <c r="F20" s="16" t="n">
        <f aca="false">ROUND(0.85*E20,-1)</f>
        <v>660</v>
      </c>
      <c r="G20" s="16" t="n">
        <f aca="false">ROUND(0.7*E20,-1)</f>
        <v>550</v>
      </c>
    </row>
    <row r="21" customFormat="false" ht="12.75" hidden="false" customHeight="false" outlineLevel="0" collapsed="false">
      <c r="B21" s="14" t="s">
        <v>16</v>
      </c>
      <c r="C21" s="17" t="n">
        <f aca="false">ROUND(1.5*E21,-1)</f>
        <v>140</v>
      </c>
      <c r="D21" s="16" t="n">
        <f aca="false">ROUND(1.25*E21,-1)</f>
        <v>110</v>
      </c>
      <c r="E21" s="16" t="n">
        <f aca="false">ROUND(60*1.25*1.25,-1)</f>
        <v>90</v>
      </c>
      <c r="F21" s="16" t="n">
        <f aca="false">ROUND(0.85*E21,-1)</f>
        <v>80</v>
      </c>
      <c r="G21" s="16" t="n">
        <f aca="false">ROUND(0.7*E21,-1)</f>
        <v>60</v>
      </c>
    </row>
    <row r="22" customFormat="false" ht="12.75" hidden="false" customHeight="false" outlineLevel="0" collapsed="false">
      <c r="B22" s="12" t="s">
        <v>17</v>
      </c>
      <c r="C22" s="16"/>
      <c r="D22" s="18"/>
      <c r="E22" s="16"/>
      <c r="F22" s="18"/>
      <c r="G22" s="18"/>
    </row>
    <row r="23" customFormat="false" ht="12.75" hidden="false" customHeight="false" outlineLevel="0" collapsed="false">
      <c r="B23" s="14" t="s">
        <v>15</v>
      </c>
      <c r="C23" s="15" t="n">
        <f aca="false">ROUND(1.5*E23,-1)</f>
        <v>1110</v>
      </c>
      <c r="D23" s="16" t="n">
        <f aca="false">ROUND(1.25*E23,-1)</f>
        <v>930</v>
      </c>
      <c r="E23" s="17" t="n">
        <f aca="false">ROUND(0.95*E20,-1)</f>
        <v>740</v>
      </c>
      <c r="F23" s="16" t="n">
        <f aca="false">ROUND(0.85*E23,-1)</f>
        <v>630</v>
      </c>
      <c r="G23" s="16" t="n">
        <f aca="false">ROUND(0.7*E23,-1)</f>
        <v>520</v>
      </c>
    </row>
    <row r="24" customFormat="false" ht="12.75" hidden="false" customHeight="false" outlineLevel="0" collapsed="false">
      <c r="B24" s="14" t="s">
        <v>16</v>
      </c>
      <c r="C24" s="17" t="n">
        <f aca="false">ROUND(1.5*E24,-1)</f>
        <v>140</v>
      </c>
      <c r="D24" s="16" t="n">
        <f aca="false">ROUND(1.25*E24,-1)</f>
        <v>110</v>
      </c>
      <c r="E24" s="16" t="n">
        <f aca="false">ROUND(0.95*E21,-1)</f>
        <v>90</v>
      </c>
      <c r="F24" s="16" t="n">
        <f aca="false">ROUND(0.85*E24,-1)</f>
        <v>80</v>
      </c>
      <c r="G24" s="16" t="n">
        <f aca="false">ROUND(0.7*E24,-1)</f>
        <v>60</v>
      </c>
    </row>
    <row r="25" customFormat="false" ht="12.75" hidden="false" customHeight="false" outlineLevel="0" collapsed="false">
      <c r="B25" s="12" t="s">
        <v>18</v>
      </c>
      <c r="C25" s="16"/>
      <c r="D25" s="18"/>
      <c r="E25" s="16"/>
      <c r="F25" s="18"/>
      <c r="G25" s="18"/>
    </row>
    <row r="26" customFormat="false" ht="12.75" hidden="false" customHeight="false" outlineLevel="0" collapsed="false">
      <c r="B26" s="14" t="s">
        <v>15</v>
      </c>
      <c r="C26" s="17" t="n">
        <f aca="false">ROUND(1.5*E26,-1)</f>
        <v>990</v>
      </c>
      <c r="D26" s="16" t="n">
        <f aca="false">ROUND(1.25*E26,-1)</f>
        <v>830</v>
      </c>
      <c r="E26" s="17" t="n">
        <f aca="false">ROUND(0.85*E20,-1)</f>
        <v>660</v>
      </c>
      <c r="F26" s="16" t="n">
        <f aca="false">ROUND(0.85*E26,-1)</f>
        <v>560</v>
      </c>
      <c r="G26" s="16" t="n">
        <f aca="false">ROUND(0.7*E26,-1)</f>
        <v>460</v>
      </c>
    </row>
    <row r="27" customFormat="false" ht="12.75" hidden="false" customHeight="false" outlineLevel="0" collapsed="false">
      <c r="B27" s="14" t="s">
        <v>16</v>
      </c>
      <c r="C27" s="17" t="n">
        <f aca="false">ROUND(1.5*E27,-1)</f>
        <v>110</v>
      </c>
      <c r="D27" s="16" t="n">
        <f aca="false">ROUND(1.25*E27,-1)</f>
        <v>90</v>
      </c>
      <c r="E27" s="16" t="n">
        <f aca="false">0.85*E21-1.5</f>
        <v>75</v>
      </c>
      <c r="F27" s="16" t="n">
        <f aca="false">ROUND(0.85*E27,-1)</f>
        <v>60</v>
      </c>
      <c r="G27" s="16" t="n">
        <f aca="false">ROUND(0.7*E27,-1)</f>
        <v>50</v>
      </c>
    </row>
    <row r="28" customFormat="false" ht="12.75" hidden="false" customHeight="true" outlineLevel="0" collapsed="false">
      <c r="B28" s="11" t="s">
        <v>19</v>
      </c>
      <c r="C28" s="11"/>
      <c r="D28" s="11"/>
      <c r="E28" s="11"/>
      <c r="F28" s="11"/>
      <c r="G28" s="11"/>
    </row>
    <row r="29" customFormat="false" ht="12.75" hidden="false" customHeight="false" outlineLevel="0" collapsed="false">
      <c r="B29" s="12" t="s">
        <v>14</v>
      </c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4" t="s">
        <v>15</v>
      </c>
      <c r="C30" s="17" t="n">
        <f aca="false">ROUND(1.5*E30,-1)</f>
        <v>710</v>
      </c>
      <c r="D30" s="16" t="n">
        <f aca="false">ROUND(1.25*E30,-1)</f>
        <v>590</v>
      </c>
      <c r="E30" s="16" t="n">
        <f aca="false">ROUND(300*1.25*1.25,-1)</f>
        <v>470</v>
      </c>
      <c r="F30" s="16" t="n">
        <f aca="false">ROUND(0.85*E30,0)</f>
        <v>400</v>
      </c>
      <c r="G30" s="16" t="n">
        <f aca="false">ROUND(0.7*E30,0)+1</f>
        <v>330</v>
      </c>
    </row>
    <row r="31" customFormat="false" ht="12.75" hidden="false" customHeight="false" outlineLevel="0" collapsed="false">
      <c r="B31" s="14" t="s">
        <v>16</v>
      </c>
      <c r="C31" s="16" t="n">
        <f aca="false">1.5*E31</f>
        <v>90</v>
      </c>
      <c r="D31" s="16" t="n">
        <f aca="false">ROUND(1.25*E31,0)</f>
        <v>75</v>
      </c>
      <c r="E31" s="16" t="n">
        <f aca="false">ROUND(50*1.25,-1)</f>
        <v>60</v>
      </c>
      <c r="F31" s="16" t="n">
        <f aca="false">ROUND(0.85*E31,0)-1</f>
        <v>50</v>
      </c>
      <c r="G31" s="16" t="n">
        <f aca="false">ROUND(0.7*E31,0)-2</f>
        <v>40</v>
      </c>
    </row>
    <row r="32" customFormat="false" ht="12.75" hidden="false" customHeight="false" outlineLevel="0" collapsed="false">
      <c r="B32" s="12" t="s">
        <v>17</v>
      </c>
      <c r="C32" s="16"/>
      <c r="D32" s="18"/>
      <c r="E32" s="16"/>
      <c r="F32" s="13"/>
      <c r="G32" s="13"/>
    </row>
    <row r="33" customFormat="false" ht="12.75" hidden="false" customHeight="false" outlineLevel="0" collapsed="false">
      <c r="B33" s="14" t="s">
        <v>15</v>
      </c>
      <c r="C33" s="17" t="n">
        <f aca="false">ROUND(1.5*E33,-1)</f>
        <v>670</v>
      </c>
      <c r="D33" s="16" t="n">
        <f aca="false">ROUND(1.25*E33,-1)</f>
        <v>560</v>
      </c>
      <c r="E33" s="17" t="n">
        <f aca="false">0.95*E30-1</f>
        <v>445.5</v>
      </c>
      <c r="F33" s="16" t="n">
        <f aca="false">ROUND(0.85*E33,0)-1</f>
        <v>378</v>
      </c>
      <c r="G33" s="16" t="n">
        <f aca="false">ROUND(0.7*E33,0)-2</f>
        <v>310</v>
      </c>
    </row>
    <row r="34" customFormat="false" ht="12.75" hidden="false" customHeight="false" outlineLevel="0" collapsed="false">
      <c r="B34" s="14" t="s">
        <v>16</v>
      </c>
      <c r="C34" s="17" t="n">
        <f aca="false">ROUND(1.5*E34,-1)</f>
        <v>80</v>
      </c>
      <c r="D34" s="16" t="n">
        <f aca="false">ROUND(1.25*E34,-1)</f>
        <v>70</v>
      </c>
      <c r="E34" s="16" t="n">
        <f aca="false">ROUND(0.95*E31,0)-1</f>
        <v>56</v>
      </c>
      <c r="F34" s="16" t="n">
        <f aca="false">ROUND(0.85*E34,0)+1</f>
        <v>49</v>
      </c>
      <c r="G34" s="16" t="n">
        <f aca="false">ROUND(0.7*E34,0)+2</f>
        <v>41</v>
      </c>
    </row>
    <row r="35" customFormat="false" ht="12.75" hidden="false" customHeight="false" outlineLevel="0" collapsed="false">
      <c r="B35" s="12" t="s">
        <v>20</v>
      </c>
      <c r="C35" s="16"/>
      <c r="D35" s="18"/>
      <c r="E35" s="16"/>
      <c r="F35" s="13"/>
      <c r="G35" s="13"/>
    </row>
    <row r="36" customFormat="false" ht="12.75" hidden="false" customHeight="false" outlineLevel="0" collapsed="false">
      <c r="B36" s="14" t="s">
        <v>15</v>
      </c>
      <c r="C36" s="17" t="n">
        <f aca="false">ROUND(1.5*E36,-1)</f>
        <v>600</v>
      </c>
      <c r="D36" s="16" t="n">
        <f aca="false">ROUND(1.25*E36,-1)</f>
        <v>500</v>
      </c>
      <c r="E36" s="17" t="n">
        <f aca="false">ROUND(0.85*E30,-1)</f>
        <v>400</v>
      </c>
      <c r="F36" s="16" t="n">
        <f aca="false">ROUND(0.85*E36,0)</f>
        <v>340</v>
      </c>
      <c r="G36" s="16" t="n">
        <f aca="false">ROUND(0.7*E36,0)</f>
        <v>280</v>
      </c>
    </row>
    <row r="37" customFormat="false" ht="12.75" hidden="false" customHeight="false" outlineLevel="0" collapsed="false">
      <c r="B37" s="14" t="s">
        <v>16</v>
      </c>
      <c r="C37" s="17" t="n">
        <f aca="false">ROUND(1.5*E37,-1)</f>
        <v>80</v>
      </c>
      <c r="D37" s="16" t="n">
        <f aca="false">ROUND(1.25*E37,-1)</f>
        <v>70</v>
      </c>
      <c r="E37" s="16" t="n">
        <f aca="false">ROUND(0.85*E31,0)+2</f>
        <v>53</v>
      </c>
      <c r="F37" s="16" t="n">
        <f aca="false">ROUND(0.85*E37,0)</f>
        <v>45</v>
      </c>
      <c r="G37" s="16" t="n">
        <f aca="false">ROUND(0.7*E37,0)+1</f>
        <v>38</v>
      </c>
    </row>
    <row r="38" customFormat="false" ht="12.75" hidden="false" customHeight="false" outlineLevel="0" collapsed="false">
      <c r="B38" s="12" t="s">
        <v>21</v>
      </c>
      <c r="C38" s="16"/>
      <c r="D38" s="18"/>
      <c r="E38" s="16"/>
      <c r="F38" s="13"/>
      <c r="G38" s="13"/>
    </row>
    <row r="39" customFormat="false" ht="12.75" hidden="false" customHeight="false" outlineLevel="0" collapsed="false">
      <c r="B39" s="14" t="s">
        <v>15</v>
      </c>
      <c r="C39" s="17" t="n">
        <f aca="false">ROUND(1.5*E39,-1)</f>
        <v>500</v>
      </c>
      <c r="D39" s="16" t="n">
        <f aca="false">ROUND(1.25*E39,-1)</f>
        <v>410</v>
      </c>
      <c r="E39" s="17" t="n">
        <f aca="false">ROUND(0.7*E30,-1)</f>
        <v>330</v>
      </c>
      <c r="F39" s="16" t="n">
        <f aca="false">ROUND(0.85*E39,-1)</f>
        <v>280</v>
      </c>
      <c r="G39" s="16" t="n">
        <f aca="false">ROUND(0.7*E39,-1)</f>
        <v>230</v>
      </c>
    </row>
    <row r="40" customFormat="false" ht="12.75" hidden="false" customHeight="false" outlineLevel="0" collapsed="false">
      <c r="B40" s="14" t="s">
        <v>16</v>
      </c>
      <c r="C40" s="17" t="n">
        <f aca="false">ROUND(1.5*E40,-1)</f>
        <v>60</v>
      </c>
      <c r="D40" s="16" t="n">
        <f aca="false">ROUND(1.25*E40,-1)</f>
        <v>50</v>
      </c>
      <c r="E40" s="16" t="n">
        <f aca="false">0.7*E31-1</f>
        <v>41</v>
      </c>
      <c r="F40" s="16" t="n">
        <f aca="false">ROUND(0.85*E40,0)-2</f>
        <v>33</v>
      </c>
      <c r="G40" s="16" t="n">
        <f aca="false">ROUND(0.7*E40,0)+1</f>
        <v>30</v>
      </c>
    </row>
    <row r="41" customFormat="false" ht="12.75" hidden="false" customHeight="true" outlineLevel="0" collapsed="false">
      <c r="B41" s="19" t="s">
        <v>22</v>
      </c>
      <c r="C41" s="9" t="n">
        <v>1000</v>
      </c>
      <c r="D41" s="9"/>
      <c r="E41" s="9"/>
      <c r="F41" s="9"/>
      <c r="G41" s="9"/>
    </row>
    <row r="42" customFormat="false" ht="12.75" hidden="false" customHeight="true" outlineLevel="0" collapsed="false">
      <c r="B42" s="19" t="s">
        <v>23</v>
      </c>
      <c r="C42" s="9" t="n">
        <v>1600</v>
      </c>
      <c r="D42" s="9"/>
      <c r="E42" s="9"/>
      <c r="F42" s="9"/>
      <c r="G42" s="9"/>
    </row>
    <row r="45" customFormat="false" ht="12.75" hidden="false" customHeight="false" outlineLevel="0" collapsed="false">
      <c r="I45" s="0" t="n">
        <f aca="false">C42/C41</f>
        <v>1.6</v>
      </c>
    </row>
  </sheetData>
  <mergeCells count="13">
    <mergeCell ref="D4:G4"/>
    <mergeCell ref="D5:G5"/>
    <mergeCell ref="B7:G7"/>
    <mergeCell ref="B11:G11"/>
    <mergeCell ref="F15:G15"/>
    <mergeCell ref="B16:B17"/>
    <mergeCell ref="C16:C17"/>
    <mergeCell ref="D16:F16"/>
    <mergeCell ref="G16:G17"/>
    <mergeCell ref="B18:G18"/>
    <mergeCell ref="B28:G28"/>
    <mergeCell ref="C41:G41"/>
    <mergeCell ref="C42:G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2.75" hidden="false" customHeight="false" outlineLevel="0" collapsed="false">
      <c r="F2" s="20" t="s">
        <v>26</v>
      </c>
      <c r="G2" s="20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6" customFormat="false" ht="15.75" hidden="false" customHeight="false" outlineLevel="0" collapsed="false">
      <c r="B6" s="1" t="s">
        <v>3</v>
      </c>
    </row>
    <row r="7" customFormat="false" ht="15.75" hidden="false" customHeight="false" outlineLevel="0" collapsed="false">
      <c r="B7" s="1"/>
    </row>
    <row r="8" customFormat="false" ht="15.75" hidden="false" customHeight="false" outlineLevel="0" collapsed="false">
      <c r="B8" s="1"/>
    </row>
    <row r="10" customFormat="false" ht="79.5" hidden="false" customHeight="true" outlineLevel="0" collapsed="false">
      <c r="B10" s="4" t="s">
        <v>27</v>
      </c>
      <c r="C10" s="4"/>
      <c r="D10" s="4"/>
      <c r="E10" s="4"/>
      <c r="F10" s="4"/>
      <c r="G10" s="4"/>
      <c r="J10" s="21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</row>
    <row r="12" customFormat="false" ht="12.75" hidden="false" customHeight="true" outlineLevel="0" collapsed="false">
      <c r="B12" s="5"/>
      <c r="C12" s="6"/>
      <c r="D12" s="6"/>
      <c r="E12" s="6"/>
      <c r="F12" s="7" t="s">
        <v>5</v>
      </c>
      <c r="G12" s="7"/>
    </row>
    <row r="13" s="8" customFormat="true" ht="38.25" hidden="false" customHeight="true" outlineLevel="0" collapsed="false">
      <c r="B13" s="9" t="s">
        <v>6</v>
      </c>
      <c r="C13" s="9" t="s">
        <v>7</v>
      </c>
      <c r="D13" s="9" t="s">
        <v>8</v>
      </c>
      <c r="E13" s="9"/>
      <c r="F13" s="9"/>
      <c r="G13" s="9" t="s">
        <v>9</v>
      </c>
    </row>
    <row r="14" customFormat="false" ht="12.75" hidden="false" customHeight="false" outlineLevel="0" collapsed="false">
      <c r="B14" s="9"/>
      <c r="C14" s="9"/>
      <c r="D14" s="10" t="s">
        <v>10</v>
      </c>
      <c r="E14" s="10" t="s">
        <v>11</v>
      </c>
      <c r="F14" s="10" t="s">
        <v>12</v>
      </c>
      <c r="G14" s="9"/>
    </row>
    <row r="15" customFormat="false" ht="12.75" hidden="false" customHeight="true" outlineLevel="0" collapsed="false">
      <c r="B15" s="11" t="s">
        <v>13</v>
      </c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2" t="s">
        <v>14</v>
      </c>
      <c r="C16" s="13"/>
      <c r="D16" s="13"/>
      <c r="E16" s="13"/>
      <c r="F16" s="13"/>
      <c r="G16" s="13"/>
    </row>
    <row r="17" customFormat="false" ht="12.75" hidden="false" customHeight="false" outlineLevel="0" collapsed="false">
      <c r="B17" s="14" t="s">
        <v>15</v>
      </c>
      <c r="C17" s="15" t="n">
        <f aca="false">1.5*E17</f>
        <v>945</v>
      </c>
      <c r="D17" s="16" t="n">
        <f aca="false">ROUND(1.25*E17,0)+2</f>
        <v>790</v>
      </c>
      <c r="E17" s="16" t="n">
        <f aca="false">ROUND(400*1.25*1.25,-1)</f>
        <v>630</v>
      </c>
      <c r="F17" s="16" t="n">
        <f aca="false">ROUND(0.85*E17,0)-1</f>
        <v>535</v>
      </c>
      <c r="G17" s="16" t="n">
        <f aca="false">ROUND(0.7*E17,0)-1</f>
        <v>440</v>
      </c>
    </row>
    <row r="18" customFormat="false" ht="12.75" hidden="false" customHeight="false" outlineLevel="0" collapsed="false">
      <c r="B18" s="14" t="s">
        <v>16</v>
      </c>
      <c r="C18" s="16" t="n">
        <f aca="false">1.5*E18</f>
        <v>120</v>
      </c>
      <c r="D18" s="16" t="n">
        <f aca="false">ROUND(1.25*E18,0)</f>
        <v>100</v>
      </c>
      <c r="E18" s="16" t="n">
        <f aca="false">ROUND(50*1.25*1.25,-1)</f>
        <v>80</v>
      </c>
      <c r="F18" s="16" t="n">
        <f aca="false">ROUND(0.85*E18,0)+2</f>
        <v>70</v>
      </c>
      <c r="G18" s="16" t="n">
        <f aca="false">ROUND(0.7*E18,0)-1</f>
        <v>55</v>
      </c>
    </row>
    <row r="19" customFormat="false" ht="12.75" hidden="false" customHeight="false" outlineLevel="0" collapsed="false">
      <c r="B19" s="12" t="s">
        <v>17</v>
      </c>
      <c r="C19" s="16"/>
      <c r="D19" s="18"/>
      <c r="E19" s="16"/>
      <c r="F19" s="18"/>
      <c r="G19" s="18"/>
    </row>
    <row r="20" customFormat="false" ht="12.75" hidden="false" customHeight="false" outlineLevel="0" collapsed="false">
      <c r="B20" s="14" t="s">
        <v>15</v>
      </c>
      <c r="C20" s="15" t="n">
        <f aca="false">ROUND(1.5*E20,-1)</f>
        <v>900</v>
      </c>
      <c r="D20" s="16" t="n">
        <f aca="false">ROUND(1.25*E20,-1)</f>
        <v>750</v>
      </c>
      <c r="E20" s="17" t="n">
        <f aca="false">ROUND(0.95*E17,-1)</f>
        <v>600</v>
      </c>
      <c r="F20" s="16" t="n">
        <f aca="false">ROUND(0.85*E20,-1)</f>
        <v>510</v>
      </c>
      <c r="G20" s="16" t="n">
        <f aca="false">ROUND(0.7*E20,-1)</f>
        <v>420</v>
      </c>
    </row>
    <row r="21" customFormat="false" ht="12.75" hidden="false" customHeight="false" outlineLevel="0" collapsed="false">
      <c r="B21" s="14" t="s">
        <v>16</v>
      </c>
      <c r="C21" s="17" t="n">
        <f aca="false">ROUND(1.5*E21,-1)</f>
        <v>120</v>
      </c>
      <c r="D21" s="16" t="n">
        <f aca="false">ROUND(1.25*E21,-1)</f>
        <v>100</v>
      </c>
      <c r="E21" s="16" t="n">
        <f aca="false">ROUND(0.95*E18,-1)</f>
        <v>80</v>
      </c>
      <c r="F21" s="16" t="n">
        <f aca="false">ROUND(0.85*E21,-1)</f>
        <v>70</v>
      </c>
      <c r="G21" s="16" t="n">
        <f aca="false">ROUND(0.7*E21,-1)</f>
        <v>60</v>
      </c>
    </row>
    <row r="22" customFormat="false" ht="12.75" hidden="false" customHeight="false" outlineLevel="0" collapsed="false">
      <c r="B22" s="12" t="s">
        <v>20</v>
      </c>
      <c r="C22" s="16"/>
      <c r="D22" s="18"/>
      <c r="E22" s="16"/>
      <c r="F22" s="18"/>
      <c r="G22" s="18"/>
    </row>
    <row r="23" customFormat="false" ht="12.75" hidden="false" customHeight="false" outlineLevel="0" collapsed="false">
      <c r="B23" s="14" t="s">
        <v>15</v>
      </c>
      <c r="C23" s="17" t="n">
        <f aca="false">ROUND(1.5*E23,-1)</f>
        <v>810</v>
      </c>
      <c r="D23" s="16" t="n">
        <f aca="false">ROUND(1.25*E23,-1)</f>
        <v>680</v>
      </c>
      <c r="E23" s="17" t="n">
        <f aca="false">ROUND(0.85*E17,-1)</f>
        <v>540</v>
      </c>
      <c r="F23" s="16" t="n">
        <f aca="false">ROUND(0.85*E23,-1)</f>
        <v>460</v>
      </c>
      <c r="G23" s="16" t="n">
        <f aca="false">ROUND(0.7*E23,-1)</f>
        <v>380</v>
      </c>
    </row>
    <row r="24" customFormat="false" ht="12.75" hidden="false" customHeight="false" outlineLevel="0" collapsed="false">
      <c r="B24" s="14" t="s">
        <v>16</v>
      </c>
      <c r="C24" s="17" t="n">
        <f aca="false">ROUND(1.5*E24,-1)</f>
        <v>100</v>
      </c>
      <c r="D24" s="16" t="n">
        <f aca="false">ROUND(1.25*E24,-1)</f>
        <v>80</v>
      </c>
      <c r="E24" s="16" t="n">
        <f aca="false">0.85*E18-1.5</f>
        <v>66.5</v>
      </c>
      <c r="F24" s="16" t="n">
        <f aca="false">ROUND(0.85*E24,-1)</f>
        <v>60</v>
      </c>
      <c r="G24" s="16" t="n">
        <f aca="false">ROUND(0.7*E24,-1)</f>
        <v>50</v>
      </c>
    </row>
    <row r="25" customFormat="false" ht="12.75" hidden="false" customHeight="false" outlineLevel="0" collapsed="false">
      <c r="B25" s="12" t="s">
        <v>21</v>
      </c>
      <c r="C25" s="16"/>
      <c r="D25" s="18"/>
      <c r="E25" s="16"/>
      <c r="F25" s="18"/>
      <c r="G25" s="18"/>
    </row>
    <row r="26" customFormat="false" ht="12.75" hidden="false" customHeight="false" outlineLevel="0" collapsed="false">
      <c r="B26" s="14" t="s">
        <v>15</v>
      </c>
      <c r="C26" s="16" t="n">
        <f aca="false">ROUND(1.5*E26,0)</f>
        <v>660</v>
      </c>
      <c r="D26" s="16" t="n">
        <f aca="false">ROUND(1.25*E26,0)</f>
        <v>550</v>
      </c>
      <c r="E26" s="16" t="n">
        <f aca="false">ROUND(0.7*E17,0)-1</f>
        <v>440</v>
      </c>
      <c r="F26" s="16" t="n">
        <f aca="false">ROUND(0.85*E26,0)+1</f>
        <v>375</v>
      </c>
      <c r="G26" s="16" t="n">
        <f aca="false">ROUND(0.7*E26,0)+2</f>
        <v>310</v>
      </c>
    </row>
    <row r="27" customFormat="false" ht="12.75" hidden="false" customHeight="false" outlineLevel="0" collapsed="false">
      <c r="B27" s="14" t="s">
        <v>16</v>
      </c>
      <c r="C27" s="16" t="n">
        <f aca="false">ROUND(1.5*E27,0)+2</f>
        <v>85</v>
      </c>
      <c r="D27" s="16" t="n">
        <f aca="false">ROUND(1.25*E27,0)+1</f>
        <v>70</v>
      </c>
      <c r="E27" s="16" t="n">
        <f aca="false">ROUND(0.7*E18,0)-1</f>
        <v>55</v>
      </c>
      <c r="F27" s="16" t="n">
        <f aca="false">ROUND(0.85*E27,0)-2</f>
        <v>45</v>
      </c>
      <c r="G27" s="16" t="n">
        <f aca="false">ROUND(0.7*E27,0)+1</f>
        <v>40</v>
      </c>
    </row>
    <row r="28" customFormat="false" ht="12.75" hidden="false" customHeight="true" outlineLevel="0" collapsed="false">
      <c r="B28" s="11" t="s">
        <v>19</v>
      </c>
      <c r="C28" s="11"/>
      <c r="D28" s="11"/>
      <c r="E28" s="11"/>
      <c r="F28" s="11"/>
      <c r="G28" s="11"/>
    </row>
    <row r="29" customFormat="false" ht="12.75" hidden="false" customHeight="false" outlineLevel="0" collapsed="false">
      <c r="B29" s="12" t="s">
        <v>14</v>
      </c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4" t="s">
        <v>15</v>
      </c>
      <c r="C30" s="17" t="n">
        <f aca="false">1.5*E30</f>
        <v>705</v>
      </c>
      <c r="D30" s="16" t="n">
        <f aca="false">ROUND(1.25*E30,0)+2</f>
        <v>590</v>
      </c>
      <c r="E30" s="16" t="n">
        <f aca="false">ROUND(300*1.25*1.25,-1)</f>
        <v>470</v>
      </c>
      <c r="F30" s="16" t="n">
        <f aca="false">ROUND(0.85*E30,0)</f>
        <v>400</v>
      </c>
      <c r="G30" s="16" t="n">
        <f aca="false">ROUND(0.7*E30,0)+1</f>
        <v>330</v>
      </c>
    </row>
    <row r="31" customFormat="false" ht="12.75" hidden="false" customHeight="false" outlineLevel="0" collapsed="false">
      <c r="B31" s="14" t="s">
        <v>16</v>
      </c>
      <c r="C31" s="16" t="n">
        <f aca="false">1.5*E31</f>
        <v>120</v>
      </c>
      <c r="D31" s="16" t="n">
        <f aca="false">ROUND(1.25*E31,0)</f>
        <v>100</v>
      </c>
      <c r="E31" s="16" t="n">
        <f aca="false">ROUND(50*1.25*1.25,-1)</f>
        <v>80</v>
      </c>
      <c r="F31" s="16" t="n">
        <f aca="false">ROUND(0.85*E31,0)+2</f>
        <v>70</v>
      </c>
      <c r="G31" s="16" t="n">
        <f aca="false">ROUND(0.7*E31,0)-1</f>
        <v>55</v>
      </c>
    </row>
    <row r="32" customFormat="false" ht="12.75" hidden="false" customHeight="false" outlineLevel="0" collapsed="false">
      <c r="B32" s="12" t="s">
        <v>17</v>
      </c>
      <c r="C32" s="16"/>
      <c r="D32" s="18"/>
      <c r="E32" s="16"/>
      <c r="F32" s="13"/>
      <c r="G32" s="13"/>
    </row>
    <row r="33" customFormat="false" ht="12.75" hidden="false" customHeight="false" outlineLevel="0" collapsed="false">
      <c r="B33" s="14" t="s">
        <v>15</v>
      </c>
      <c r="C33" s="16" t="n">
        <f aca="false">1.5*E33-2.5</f>
        <v>665</v>
      </c>
      <c r="D33" s="16" t="n">
        <f aca="false">ROUND(1.25*E33,0)-1</f>
        <v>555</v>
      </c>
      <c r="E33" s="16" t="n">
        <f aca="false">ROUND(0.95*E30,0)-2</f>
        <v>445</v>
      </c>
      <c r="F33" s="16" t="n">
        <f aca="false">ROUND(0.85*E33,0)+2</f>
        <v>380</v>
      </c>
      <c r="G33" s="16" t="n">
        <f aca="false">ROUND(0.7*E33,0)-2</f>
        <v>310</v>
      </c>
    </row>
    <row r="34" customFormat="false" ht="12.75" hidden="false" customHeight="false" outlineLevel="0" collapsed="false">
      <c r="B34" s="14" t="s">
        <v>16</v>
      </c>
      <c r="C34" s="16" t="n">
        <f aca="false">ROUND(1.5*E34,0)+2</f>
        <v>115</v>
      </c>
      <c r="D34" s="16" t="n">
        <f aca="false">ROUND(1.25*E34,0)+1</f>
        <v>95</v>
      </c>
      <c r="E34" s="16" t="n">
        <f aca="false">ROUND(0.95*E31,0)-1</f>
        <v>75</v>
      </c>
      <c r="F34" s="16" t="n">
        <f aca="false">ROUND(0.85*E34,0)+1</f>
        <v>65</v>
      </c>
      <c r="G34" s="16" t="n">
        <f aca="false">ROUND(0.7*E34,0)+2</f>
        <v>55</v>
      </c>
    </row>
    <row r="35" customFormat="false" ht="12.75" hidden="false" customHeight="false" outlineLevel="0" collapsed="false">
      <c r="B35" s="12" t="s">
        <v>20</v>
      </c>
      <c r="C35" s="16"/>
      <c r="D35" s="18"/>
      <c r="E35" s="16"/>
      <c r="F35" s="13"/>
      <c r="G35" s="13"/>
    </row>
    <row r="36" customFormat="false" ht="12.75" hidden="false" customHeight="false" outlineLevel="0" collapsed="false">
      <c r="B36" s="14" t="s">
        <v>15</v>
      </c>
      <c r="C36" s="16" t="n">
        <f aca="false">ROUND(1.5*E36,0)</f>
        <v>600</v>
      </c>
      <c r="D36" s="16" t="n">
        <f aca="false">ROUND(1.25*E36,0)</f>
        <v>500</v>
      </c>
      <c r="E36" s="16" t="n">
        <f aca="false">ROUND(0.85*E30,0)</f>
        <v>400</v>
      </c>
      <c r="F36" s="16" t="n">
        <f aca="false">ROUND(0.85*E36,0)</f>
        <v>340</v>
      </c>
      <c r="G36" s="16" t="n">
        <f aca="false">ROUND(0.7*E36,0)</f>
        <v>280</v>
      </c>
    </row>
    <row r="37" customFormat="false" ht="12.75" hidden="false" customHeight="false" outlineLevel="0" collapsed="false">
      <c r="B37" s="14" t="s">
        <v>16</v>
      </c>
      <c r="C37" s="16" t="n">
        <f aca="false">ROUND(1.5*E37,0)</f>
        <v>105</v>
      </c>
      <c r="D37" s="16" t="n">
        <f aca="false">ROUND(1.25*E37,0)+2</f>
        <v>90</v>
      </c>
      <c r="E37" s="16" t="n">
        <f aca="false">ROUND(0.85*E31,0)+2</f>
        <v>70</v>
      </c>
      <c r="F37" s="16" t="n">
        <f aca="false">ROUND(0.85*E37,0)</f>
        <v>60</v>
      </c>
      <c r="G37" s="16" t="n">
        <f aca="false">ROUND(0.7*E37,0)+1</f>
        <v>50</v>
      </c>
    </row>
    <row r="38" customFormat="false" ht="12.75" hidden="false" customHeight="false" outlineLevel="0" collapsed="false">
      <c r="B38" s="12" t="s">
        <v>21</v>
      </c>
      <c r="C38" s="16"/>
      <c r="D38" s="18"/>
      <c r="E38" s="16"/>
      <c r="F38" s="13"/>
      <c r="G38" s="13"/>
    </row>
    <row r="39" customFormat="false" ht="12.75" hidden="false" customHeight="false" outlineLevel="0" collapsed="false">
      <c r="B39" s="14" t="s">
        <v>15</v>
      </c>
      <c r="C39" s="16" t="n">
        <f aca="false">ROUND(1.5*E39,0)</f>
        <v>495</v>
      </c>
      <c r="D39" s="16" t="n">
        <f aca="false">ROUND(1.25*E39,0)+2</f>
        <v>415</v>
      </c>
      <c r="E39" s="16" t="n">
        <f aca="false">ROUND(0.7*E30,0)+1</f>
        <v>330</v>
      </c>
      <c r="F39" s="16" t="n">
        <f aca="false">ROUND(0.85*E39,0)-1</f>
        <v>280</v>
      </c>
      <c r="G39" s="16" t="n">
        <f aca="false">ROUND(0.7*E39,0)-1</f>
        <v>230</v>
      </c>
    </row>
    <row r="40" customFormat="false" ht="12.75" hidden="false" customHeight="false" outlineLevel="0" collapsed="false">
      <c r="B40" s="14" t="s">
        <v>16</v>
      </c>
      <c r="C40" s="16" t="n">
        <f aca="false">ROUND(1.5*E40,0)+2</f>
        <v>85</v>
      </c>
      <c r="D40" s="16" t="n">
        <f aca="false">ROUND(1.25*E40,0)+1</f>
        <v>70</v>
      </c>
      <c r="E40" s="16" t="n">
        <f aca="false">ROUND(0.7*E31,0)-1</f>
        <v>55</v>
      </c>
      <c r="F40" s="16" t="n">
        <f aca="false">ROUND(0.85*E40,0)-2</f>
        <v>45</v>
      </c>
      <c r="G40" s="16" t="n">
        <f aca="false">ROUND(0.7*E40,0)+1</f>
        <v>40</v>
      </c>
    </row>
    <row r="41" customFormat="false" ht="12.75" hidden="false" customHeight="true" outlineLevel="0" collapsed="false">
      <c r="B41" s="19" t="s">
        <v>22</v>
      </c>
      <c r="C41" s="9" t="n">
        <v>1200</v>
      </c>
      <c r="D41" s="9"/>
      <c r="E41" s="9"/>
      <c r="F41" s="9"/>
      <c r="G41" s="9"/>
    </row>
    <row r="42" customFormat="false" ht="12.75" hidden="false" customHeight="true" outlineLevel="0" collapsed="false">
      <c r="B42" s="19" t="s">
        <v>23</v>
      </c>
      <c r="C42" s="9" t="n">
        <v>2000</v>
      </c>
      <c r="D42" s="9"/>
      <c r="E42" s="9"/>
      <c r="F42" s="9"/>
      <c r="G42" s="9"/>
    </row>
    <row r="45" customFormat="false" ht="12.75" hidden="false" customHeight="false" outlineLevel="0" collapsed="false">
      <c r="I45" s="0" t="n">
        <f aca="false">C41/C42</f>
        <v>0.6</v>
      </c>
    </row>
  </sheetData>
  <mergeCells count="13">
    <mergeCell ref="F2:G2"/>
    <mergeCell ref="D3:G3"/>
    <mergeCell ref="D4:G4"/>
    <mergeCell ref="B10:G10"/>
    <mergeCell ref="F12:G12"/>
    <mergeCell ref="B13:B14"/>
    <mergeCell ref="C13:C14"/>
    <mergeCell ref="D13:F13"/>
    <mergeCell ref="G13:G14"/>
    <mergeCell ref="B15:G15"/>
    <mergeCell ref="B28:G28"/>
    <mergeCell ref="C41:G41"/>
    <mergeCell ref="C42:G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2.75" hidden="false" customHeight="false" outlineLevel="0" collapsed="false">
      <c r="F2" s="20" t="s">
        <v>28</v>
      </c>
      <c r="G2" s="20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7" customFormat="false" ht="15.75" hidden="false" customHeight="false" outlineLevel="0" collapsed="false">
      <c r="B7" s="1" t="s">
        <v>3</v>
      </c>
    </row>
    <row r="8" customFormat="false" ht="15.75" hidden="false" customHeight="false" outlineLevel="0" collapsed="false">
      <c r="B8" s="1"/>
    </row>
    <row r="9" customFormat="false" ht="15.75" hidden="false" customHeight="false" outlineLevel="0" collapsed="false">
      <c r="B9" s="1"/>
    </row>
    <row r="11" customFormat="false" ht="91.5" hidden="false" customHeight="true" outlineLevel="0" collapsed="false">
      <c r="B11" s="4" t="s">
        <v>29</v>
      </c>
      <c r="C11" s="4"/>
      <c r="D11" s="4"/>
      <c r="E11" s="4"/>
      <c r="F11" s="4"/>
      <c r="G11" s="4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B13" s="5"/>
      <c r="C13" s="6"/>
      <c r="D13" s="6"/>
      <c r="E13" s="6"/>
      <c r="F13" s="7" t="s">
        <v>5</v>
      </c>
      <c r="G13" s="7"/>
    </row>
    <row r="14" s="8" customFormat="true" ht="38.25" hidden="false" customHeight="true" outlineLevel="0" collapsed="false">
      <c r="B14" s="9" t="s">
        <v>6</v>
      </c>
      <c r="C14" s="9" t="s">
        <v>7</v>
      </c>
      <c r="D14" s="9" t="s">
        <v>8</v>
      </c>
      <c r="E14" s="9"/>
      <c r="F14" s="9"/>
      <c r="G14" s="9" t="s">
        <v>9</v>
      </c>
    </row>
    <row r="15" customFormat="false" ht="12.75" hidden="false" customHeight="false" outlineLevel="0" collapsed="false">
      <c r="B15" s="9"/>
      <c r="C15" s="9"/>
      <c r="D15" s="10" t="s">
        <v>10</v>
      </c>
      <c r="E15" s="10" t="s">
        <v>11</v>
      </c>
      <c r="F15" s="10" t="s">
        <v>12</v>
      </c>
      <c r="G15" s="9"/>
    </row>
    <row r="16" customFormat="false" ht="12.75" hidden="false" customHeight="true" outlineLevel="0" collapsed="false">
      <c r="B16" s="11" t="s">
        <v>13</v>
      </c>
      <c r="C16" s="11"/>
      <c r="D16" s="11"/>
      <c r="E16" s="11"/>
      <c r="F16" s="11"/>
      <c r="G16" s="11"/>
    </row>
    <row r="17" customFormat="false" ht="12.75" hidden="false" customHeight="false" outlineLevel="0" collapsed="false">
      <c r="B17" s="12" t="s">
        <v>14</v>
      </c>
      <c r="C17" s="13"/>
      <c r="D17" s="13"/>
      <c r="E17" s="13"/>
      <c r="F17" s="13"/>
      <c r="G17" s="13"/>
    </row>
    <row r="18" customFormat="false" ht="12.75" hidden="false" customHeight="false" outlineLevel="0" collapsed="false">
      <c r="B18" s="14" t="s">
        <v>15</v>
      </c>
      <c r="C18" s="16" t="n">
        <f aca="false">1.5*E18+2.5</f>
        <v>940</v>
      </c>
      <c r="D18" s="16" t="n">
        <f aca="false">ROUND(1.25*E18,0)-1</f>
        <v>780</v>
      </c>
      <c r="E18" s="16" t="n">
        <f aca="false">400*1.25*1.25</f>
        <v>625</v>
      </c>
      <c r="F18" s="16" t="n">
        <f aca="false">ROUND(0.85*E18,0)-1</f>
        <v>530</v>
      </c>
      <c r="G18" s="16" t="n">
        <f aca="false">ROUND(0.7*E18,0)+2</f>
        <v>440</v>
      </c>
    </row>
    <row r="19" customFormat="false" ht="12.75" hidden="false" customHeight="false" outlineLevel="0" collapsed="false">
      <c r="B19" s="14" t="s">
        <v>16</v>
      </c>
      <c r="C19" s="17" t="n">
        <f aca="false">1.5*E19-2</f>
        <v>118.1875</v>
      </c>
      <c r="D19" s="16" t="n">
        <f aca="false">ROUND(1.25*E19,0)+2</f>
        <v>102</v>
      </c>
      <c r="E19" s="17" t="n">
        <f aca="false">50*1.25*1.25+2</f>
        <v>80.125</v>
      </c>
      <c r="F19" s="16" t="n">
        <f aca="false">ROUND(0.85*E19,0)+2</f>
        <v>70</v>
      </c>
      <c r="G19" s="16" t="n">
        <f aca="false">ROUND(0.7*E19,0)-1</f>
        <v>55</v>
      </c>
    </row>
    <row r="20" customFormat="false" ht="12.75" hidden="false" customHeight="false" outlineLevel="0" collapsed="false">
      <c r="B20" s="12" t="s">
        <v>17</v>
      </c>
      <c r="C20" s="16"/>
      <c r="D20" s="18"/>
      <c r="E20" s="16"/>
      <c r="F20" s="18"/>
      <c r="G20" s="18"/>
    </row>
    <row r="21" customFormat="false" ht="12.75" hidden="false" customHeight="false" outlineLevel="0" collapsed="false">
      <c r="B21" s="14" t="s">
        <v>15</v>
      </c>
      <c r="C21" s="16" t="n">
        <f aca="false">ROUND(1.5*E21,0)+2</f>
        <v>895</v>
      </c>
      <c r="D21" s="16" t="n">
        <f aca="false">ROUND(1.25*E21,0)+1</f>
        <v>745</v>
      </c>
      <c r="E21" s="16" t="n">
        <f aca="false">ROUND(0.95*E18,0)+1</f>
        <v>595</v>
      </c>
      <c r="F21" s="16" t="n">
        <f aca="false">ROUND(0.85*E21,0)-1</f>
        <v>505</v>
      </c>
      <c r="G21" s="16" t="n">
        <f aca="false">ROUND(0.7*E21,0)-2</f>
        <v>415</v>
      </c>
    </row>
    <row r="22" customFormat="false" ht="12.75" hidden="false" customHeight="false" outlineLevel="0" collapsed="false">
      <c r="B22" s="14" t="s">
        <v>16</v>
      </c>
      <c r="C22" s="16" t="n">
        <f aca="false">ROUND(1.5*E22,0)+2</f>
        <v>115</v>
      </c>
      <c r="D22" s="16" t="n">
        <f aca="false">ROUND(1.25*E22,0)+1</f>
        <v>95</v>
      </c>
      <c r="E22" s="16" t="n">
        <f aca="false">ROUND(0.95*E19,0)-1</f>
        <v>75</v>
      </c>
      <c r="F22" s="16" t="n">
        <f aca="false">ROUND(0.85*E22,0)+1</f>
        <v>65</v>
      </c>
      <c r="G22" s="16" t="n">
        <f aca="false">ROUND(0.7*E22,0)+2</f>
        <v>55</v>
      </c>
    </row>
    <row r="23" customFormat="false" ht="12.75" hidden="false" customHeight="false" outlineLevel="0" collapsed="false">
      <c r="B23" s="12" t="s">
        <v>20</v>
      </c>
      <c r="C23" s="16"/>
      <c r="D23" s="18"/>
      <c r="E23" s="16"/>
      <c r="F23" s="18"/>
      <c r="G23" s="18"/>
    </row>
    <row r="24" customFormat="false" ht="12.75" hidden="false" customHeight="false" outlineLevel="0" collapsed="false">
      <c r="B24" s="14" t="s">
        <v>15</v>
      </c>
      <c r="C24" s="16" t="n">
        <f aca="false">ROUND(1.5*E24,0)</f>
        <v>795</v>
      </c>
      <c r="D24" s="16" t="n">
        <f aca="false">ROUND(1.25*E24,0)+2</f>
        <v>665</v>
      </c>
      <c r="E24" s="16" t="n">
        <f aca="false">ROUND(0.85*E18,0)-1</f>
        <v>530</v>
      </c>
      <c r="F24" s="16" t="n">
        <f aca="false">ROUND(0.85*E24,0)-1</f>
        <v>450</v>
      </c>
      <c r="G24" s="22" t="n">
        <f aca="false">ROUND(0.7*E24,0)-1</f>
        <v>370</v>
      </c>
    </row>
    <row r="25" customFormat="false" ht="12.75" hidden="false" customHeight="false" outlineLevel="0" collapsed="false">
      <c r="B25" s="14" t="s">
        <v>16</v>
      </c>
      <c r="C25" s="16" t="n">
        <f aca="false">ROUND(1.5*E25,0)</f>
        <v>105</v>
      </c>
      <c r="D25" s="16" t="n">
        <f aca="false">ROUND(1.25*E25,0)+2</f>
        <v>90</v>
      </c>
      <c r="E25" s="16" t="n">
        <f aca="false">ROUND(0.85*E19,0)+2</f>
        <v>70</v>
      </c>
      <c r="F25" s="16" t="n">
        <f aca="false">ROUND(0.85*E25,0)</f>
        <v>60</v>
      </c>
      <c r="G25" s="16" t="n">
        <f aca="false">ROUND(0.7*E25,0)+1</f>
        <v>50</v>
      </c>
    </row>
    <row r="26" customFormat="false" ht="12.75" hidden="false" customHeight="false" outlineLevel="0" collapsed="false">
      <c r="B26" s="12" t="s">
        <v>21</v>
      </c>
      <c r="C26" s="16"/>
      <c r="D26" s="18"/>
      <c r="E26" s="16"/>
      <c r="F26" s="18"/>
      <c r="G26" s="18"/>
    </row>
    <row r="27" customFormat="false" ht="12.75" hidden="false" customHeight="false" outlineLevel="0" collapsed="false">
      <c r="B27" s="14" t="s">
        <v>15</v>
      </c>
      <c r="C27" s="16" t="n">
        <f aca="false">ROUND(1.5*E27,0)</f>
        <v>660</v>
      </c>
      <c r="D27" s="16" t="n">
        <f aca="false">ROUND(1.25*E27,0)</f>
        <v>550</v>
      </c>
      <c r="E27" s="16" t="n">
        <f aca="false">ROUND(0.7*E18,0)+2</f>
        <v>440</v>
      </c>
      <c r="F27" s="16" t="n">
        <f aca="false">ROUND(0.85*E27,0)+1</f>
        <v>375</v>
      </c>
      <c r="G27" s="16" t="n">
        <f aca="false">ROUND(0.7*E27,0)+2</f>
        <v>310</v>
      </c>
    </row>
    <row r="28" customFormat="false" ht="12.75" hidden="false" customHeight="false" outlineLevel="0" collapsed="false">
      <c r="B28" s="14" t="s">
        <v>16</v>
      </c>
      <c r="C28" s="16" t="n">
        <f aca="false">ROUND(1.5*E28,0)+2</f>
        <v>85</v>
      </c>
      <c r="D28" s="16" t="n">
        <f aca="false">ROUND(1.25*E28,0)+1</f>
        <v>70</v>
      </c>
      <c r="E28" s="16" t="n">
        <f aca="false">ROUND(0.7*E19,0)-1</f>
        <v>55</v>
      </c>
      <c r="F28" s="16" t="n">
        <f aca="false">ROUND(0.85*E28,0)-2</f>
        <v>45</v>
      </c>
      <c r="G28" s="16" t="n">
        <f aca="false">ROUND(0.7*E28,0)+1</f>
        <v>40</v>
      </c>
    </row>
    <row r="29" customFormat="false" ht="12.75" hidden="false" customHeight="true" outlineLevel="0" collapsed="false">
      <c r="B29" s="11" t="s">
        <v>19</v>
      </c>
      <c r="C29" s="11"/>
      <c r="D29" s="11"/>
      <c r="E29" s="11"/>
      <c r="F29" s="11"/>
      <c r="G29" s="11"/>
    </row>
    <row r="30" customFormat="false" ht="12.75" hidden="false" customHeight="false" outlineLevel="0" collapsed="false">
      <c r="B30" s="12" t="s">
        <v>14</v>
      </c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4" t="s">
        <v>15</v>
      </c>
      <c r="C31" s="17" t="n">
        <f aca="false">1.5*E31</f>
        <v>704.625</v>
      </c>
      <c r="D31" s="16" t="n">
        <f aca="false">ROUND(1.25*E31,0)-2</f>
        <v>585</v>
      </c>
      <c r="E31" s="17" t="n">
        <f aca="false">300*1.25*1.25+1</f>
        <v>469.75</v>
      </c>
      <c r="F31" s="16" t="n">
        <f aca="false">ROUND(0.85*E31,0)+1</f>
        <v>400</v>
      </c>
      <c r="G31" s="16" t="n">
        <f aca="false">ROUND(0.7*E31,0)+1</f>
        <v>330</v>
      </c>
    </row>
    <row r="32" customFormat="false" ht="12.75" hidden="false" customHeight="false" outlineLevel="0" collapsed="false">
      <c r="B32" s="14" t="s">
        <v>16</v>
      </c>
      <c r="C32" s="17" t="n">
        <f aca="false">1.5*E32-2</f>
        <v>94.75</v>
      </c>
      <c r="D32" s="16" t="n">
        <f aca="false">ROUND(1.25*E32,0)-1</f>
        <v>80</v>
      </c>
      <c r="E32" s="17" t="n">
        <f aca="false">40*1.25*1.25+2</f>
        <v>64.5</v>
      </c>
      <c r="F32" s="16" t="n">
        <f aca="false">ROUND(0.85*E32,0)</f>
        <v>55</v>
      </c>
      <c r="G32" s="16" t="n">
        <f aca="false">ROUND(0.7*E32,0)</f>
        <v>45</v>
      </c>
    </row>
    <row r="33" customFormat="false" ht="12.75" hidden="false" customHeight="false" outlineLevel="0" collapsed="false">
      <c r="B33" s="12" t="s">
        <v>17</v>
      </c>
      <c r="C33" s="16"/>
      <c r="D33" s="18"/>
      <c r="E33" s="16"/>
      <c r="F33" s="13"/>
      <c r="G33" s="13"/>
    </row>
    <row r="34" customFormat="false" ht="12.75" hidden="false" customHeight="false" outlineLevel="0" collapsed="false">
      <c r="B34" s="14" t="s">
        <v>15</v>
      </c>
      <c r="C34" s="16" t="n">
        <f aca="false">ROUND(1.5*E34,0)+2</f>
        <v>670</v>
      </c>
      <c r="D34" s="16" t="n">
        <f aca="false">ROUND(1.25*E34,0)-1</f>
        <v>555</v>
      </c>
      <c r="E34" s="16" t="n">
        <f aca="false">ROUND(0.95*E31,0)-1</f>
        <v>445</v>
      </c>
      <c r="F34" s="16" t="n">
        <f aca="false">ROUND(0.85*E34,0)+2</f>
        <v>380</v>
      </c>
      <c r="G34" s="16" t="n">
        <f aca="false">ROUND(0.7*E34,0)-2</f>
        <v>310</v>
      </c>
    </row>
    <row r="35" customFormat="false" ht="12.75" hidden="false" customHeight="false" outlineLevel="0" collapsed="false">
      <c r="B35" s="14" t="s">
        <v>16</v>
      </c>
      <c r="C35" s="16" t="n">
        <f aca="false">ROUND(1.5*E35,0)</f>
        <v>90</v>
      </c>
      <c r="D35" s="16" t="n">
        <f aca="false">ROUND(1.25*E35,0)</f>
        <v>75</v>
      </c>
      <c r="E35" s="16" t="n">
        <f aca="false">ROUND(0.95*E32,0)-1</f>
        <v>60</v>
      </c>
      <c r="F35" s="16" t="n">
        <f aca="false">ROUND(0.85*E35,0)-1</f>
        <v>50</v>
      </c>
      <c r="G35" s="16" t="n">
        <f aca="false">ROUND(0.7*E35,0)-2</f>
        <v>40</v>
      </c>
    </row>
    <row r="36" customFormat="false" ht="12.75" hidden="false" customHeight="false" outlineLevel="0" collapsed="false">
      <c r="B36" s="12" t="s">
        <v>20</v>
      </c>
      <c r="C36" s="16"/>
      <c r="D36" s="18"/>
      <c r="E36" s="16"/>
      <c r="F36" s="13"/>
      <c r="G36" s="13"/>
    </row>
    <row r="37" customFormat="false" ht="12.75" hidden="false" customHeight="false" outlineLevel="0" collapsed="false">
      <c r="B37" s="14" t="s">
        <v>15</v>
      </c>
      <c r="C37" s="16" t="n">
        <f aca="false">ROUND(1.5*E37,0)</f>
        <v>600</v>
      </c>
      <c r="D37" s="16" t="n">
        <f aca="false">ROUND(1.25*E37,0)</f>
        <v>500</v>
      </c>
      <c r="E37" s="16" t="n">
        <f aca="false">ROUND(0.85*E31,0)+1</f>
        <v>400</v>
      </c>
      <c r="F37" s="16" t="n">
        <f aca="false">ROUND(0.85*E37,0)</f>
        <v>340</v>
      </c>
      <c r="G37" s="16" t="n">
        <f aca="false">ROUND(0.7*E37,0)</f>
        <v>280</v>
      </c>
    </row>
    <row r="38" customFormat="false" ht="12.75" hidden="false" customHeight="false" outlineLevel="0" collapsed="false">
      <c r="B38" s="14" t="s">
        <v>16</v>
      </c>
      <c r="C38" s="16" t="n">
        <f aca="false">ROUND(1.5*E38,0)+2</f>
        <v>85</v>
      </c>
      <c r="D38" s="16" t="n">
        <f aca="false">ROUND(1.25*E38,0)+1</f>
        <v>70</v>
      </c>
      <c r="E38" s="16" t="n">
        <f aca="false">ROUND(0.85*E32,0)</f>
        <v>55</v>
      </c>
      <c r="F38" s="16" t="n">
        <f aca="false">ROUND(0.85*E38,0)-2</f>
        <v>45</v>
      </c>
      <c r="G38" s="16" t="n">
        <f aca="false">ROUND(0.7*E38,0)+1</f>
        <v>40</v>
      </c>
    </row>
    <row r="39" customFormat="false" ht="12.75" hidden="false" customHeight="false" outlineLevel="0" collapsed="false">
      <c r="B39" s="12" t="s">
        <v>21</v>
      </c>
      <c r="C39" s="16"/>
      <c r="D39" s="18"/>
      <c r="E39" s="16"/>
      <c r="F39" s="13"/>
      <c r="G39" s="13"/>
    </row>
    <row r="40" customFormat="false" ht="12.75" hidden="false" customHeight="false" outlineLevel="0" collapsed="false">
      <c r="B40" s="14" t="s">
        <v>15</v>
      </c>
      <c r="C40" s="16" t="n">
        <f aca="false">ROUND(1.5*E40,0)</f>
        <v>495</v>
      </c>
      <c r="D40" s="16" t="n">
        <f aca="false">ROUND(1.25*E40,0)+2</f>
        <v>415</v>
      </c>
      <c r="E40" s="16" t="n">
        <f aca="false">ROUND(0.7*E31,0)+1</f>
        <v>330</v>
      </c>
      <c r="F40" s="16" t="n">
        <f aca="false">ROUND(0.85*E40,0)-1</f>
        <v>280</v>
      </c>
      <c r="G40" s="16" t="n">
        <f aca="false">ROUND(0.7*E40,0)-1</f>
        <v>230</v>
      </c>
    </row>
    <row r="41" customFormat="false" ht="12.75" hidden="false" customHeight="false" outlineLevel="0" collapsed="false">
      <c r="B41" s="14" t="s">
        <v>16</v>
      </c>
      <c r="C41" s="16" t="n">
        <f aca="false">ROUND(1.5*E41,0)+2</f>
        <v>70</v>
      </c>
      <c r="D41" s="16" t="n">
        <f aca="false">ROUND(1.25*E41,0)-1</f>
        <v>55</v>
      </c>
      <c r="E41" s="16" t="n">
        <f aca="false">ROUND(0.7*E32,0)</f>
        <v>45</v>
      </c>
      <c r="F41" s="16" t="n">
        <f aca="false">ROUND(0.85*E41,0)+2</f>
        <v>40</v>
      </c>
      <c r="G41" s="16" t="n">
        <f aca="false">ROUND(0.7*E41,0)-2</f>
        <v>29</v>
      </c>
    </row>
    <row r="42" customFormat="false" ht="12.75" hidden="false" customHeight="true" outlineLevel="0" collapsed="false">
      <c r="B42" s="11" t="s">
        <v>30</v>
      </c>
      <c r="C42" s="11"/>
      <c r="D42" s="11"/>
      <c r="E42" s="11"/>
      <c r="F42" s="11"/>
      <c r="G42" s="11"/>
    </row>
    <row r="43" customFormat="false" ht="12.75" hidden="false" customHeight="false" outlineLevel="0" collapsed="false">
      <c r="B43" s="12" t="s">
        <v>14</v>
      </c>
      <c r="C43" s="13"/>
      <c r="D43" s="13"/>
      <c r="E43" s="13"/>
      <c r="F43" s="13"/>
      <c r="G43" s="13"/>
    </row>
    <row r="44" customFormat="false" ht="12.75" hidden="false" customHeight="false" outlineLevel="0" collapsed="false">
      <c r="B44" s="14" t="s">
        <v>15</v>
      </c>
      <c r="C44" s="17" t="n">
        <v>395</v>
      </c>
      <c r="D44" s="16" t="n">
        <v>330</v>
      </c>
      <c r="E44" s="17" t="n">
        <f aca="false">170*1.25*1.25-1</f>
        <v>264.625</v>
      </c>
      <c r="F44" s="16" t="n">
        <f aca="false">ROUND(0.85*E44,0)</f>
        <v>225</v>
      </c>
      <c r="G44" s="16" t="n">
        <f aca="false">ROUND(0.7*E44,0)</f>
        <v>185</v>
      </c>
    </row>
    <row r="45" customFormat="false" ht="12.75" hidden="false" customHeight="false" outlineLevel="0" collapsed="false">
      <c r="B45" s="14" t="s">
        <v>16</v>
      </c>
      <c r="C45" s="17" t="n">
        <v>65</v>
      </c>
      <c r="D45" s="16" t="n">
        <v>55</v>
      </c>
      <c r="E45" s="17" t="n">
        <f aca="false">30*1.25*1.25-2</f>
        <v>44.875</v>
      </c>
      <c r="F45" s="16" t="n">
        <v>40</v>
      </c>
      <c r="G45" s="16" t="n">
        <v>30</v>
      </c>
    </row>
    <row r="46" customFormat="false" ht="12.75" hidden="false" customHeight="false" outlineLevel="0" collapsed="false">
      <c r="B46" s="12" t="s">
        <v>17</v>
      </c>
      <c r="C46" s="16"/>
      <c r="D46" s="18"/>
      <c r="E46" s="16"/>
      <c r="F46" s="13"/>
      <c r="G46" s="13"/>
    </row>
    <row r="47" customFormat="false" ht="12.75" hidden="false" customHeight="false" outlineLevel="0" collapsed="false">
      <c r="B47" s="14" t="s">
        <v>15</v>
      </c>
      <c r="C47" s="16" t="n">
        <f aca="false">ROUND(1.5*E47,0)</f>
        <v>375</v>
      </c>
      <c r="D47" s="16" t="n">
        <v>315</v>
      </c>
      <c r="E47" s="16" t="n">
        <f aca="false">ROUND(0.95*E44,0)-1</f>
        <v>250</v>
      </c>
      <c r="F47" s="16" t="n">
        <v>215</v>
      </c>
      <c r="G47" s="16" t="n">
        <f aca="false">ROUND(0.7*E47,0)</f>
        <v>175</v>
      </c>
    </row>
    <row r="48" customFormat="false" ht="12.75" hidden="false" customHeight="false" outlineLevel="0" collapsed="false">
      <c r="B48" s="14" t="s">
        <v>16</v>
      </c>
      <c r="C48" s="16" t="n">
        <v>70</v>
      </c>
      <c r="D48" s="16" t="n">
        <v>55</v>
      </c>
      <c r="E48" s="16" t="n">
        <f aca="false">ROUND(0.95*E45,0)+2</f>
        <v>45</v>
      </c>
      <c r="F48" s="16" t="n">
        <v>40</v>
      </c>
      <c r="G48" s="16" t="n">
        <v>30</v>
      </c>
    </row>
    <row r="49" customFormat="false" ht="12.75" hidden="false" customHeight="false" outlineLevel="0" collapsed="false">
      <c r="B49" s="12" t="s">
        <v>20</v>
      </c>
      <c r="C49" s="16"/>
      <c r="D49" s="18"/>
      <c r="E49" s="16"/>
      <c r="F49" s="13"/>
      <c r="G49" s="13"/>
    </row>
    <row r="50" customFormat="false" ht="12.75" hidden="false" customHeight="false" outlineLevel="0" collapsed="false">
      <c r="B50" s="14" t="s">
        <v>15</v>
      </c>
      <c r="C50" s="16" t="n">
        <v>340</v>
      </c>
      <c r="D50" s="16" t="n">
        <v>280</v>
      </c>
      <c r="E50" s="16" t="n">
        <f aca="false">ROUND(0.85*E44,0)</f>
        <v>225</v>
      </c>
      <c r="F50" s="16" t="n">
        <v>190</v>
      </c>
      <c r="G50" s="16" t="n">
        <v>160</v>
      </c>
    </row>
    <row r="51" customFormat="false" ht="12.75" hidden="false" customHeight="false" outlineLevel="0" collapsed="false">
      <c r="B51" s="14" t="s">
        <v>16</v>
      </c>
      <c r="C51" s="16" t="n">
        <f aca="false">ROUND(1.5*E51,0)</f>
        <v>60</v>
      </c>
      <c r="D51" s="16" t="n">
        <f aca="false">ROUND(1.25*E51,0)</f>
        <v>50</v>
      </c>
      <c r="E51" s="16" t="n">
        <f aca="false">ROUND(0.85*E45,0)+2</f>
        <v>40</v>
      </c>
      <c r="F51" s="16" t="n">
        <v>35</v>
      </c>
      <c r="G51" s="16" t="n">
        <v>30</v>
      </c>
    </row>
    <row r="52" customFormat="false" ht="12.75" hidden="false" customHeight="false" outlineLevel="0" collapsed="false">
      <c r="B52" s="12" t="s">
        <v>21</v>
      </c>
      <c r="C52" s="16"/>
      <c r="D52" s="18"/>
      <c r="E52" s="16"/>
      <c r="F52" s="13"/>
      <c r="G52" s="13"/>
    </row>
    <row r="53" customFormat="false" ht="12.75" hidden="false" customHeight="false" outlineLevel="0" collapsed="false">
      <c r="B53" s="14" t="s">
        <v>15</v>
      </c>
      <c r="C53" s="16" t="n">
        <v>280</v>
      </c>
      <c r="D53" s="16" t="n">
        <v>230</v>
      </c>
      <c r="E53" s="16" t="n">
        <f aca="false">ROUND(0.7*E44,0)</f>
        <v>185</v>
      </c>
      <c r="F53" s="16" t="n">
        <v>155</v>
      </c>
      <c r="G53" s="16" t="n">
        <f aca="false">ROUND(0.7*E53,0)</f>
        <v>130</v>
      </c>
    </row>
    <row r="54" customFormat="false" ht="12.75" hidden="false" customHeight="false" outlineLevel="0" collapsed="false">
      <c r="B54" s="14" t="s">
        <v>16</v>
      </c>
      <c r="C54" s="16" t="n">
        <f aca="false">ROUND(1.5*E54,0)</f>
        <v>45</v>
      </c>
      <c r="D54" s="16" t="n">
        <v>40</v>
      </c>
      <c r="E54" s="16" t="n">
        <f aca="false">ROUND(0.7*E45,0)-1</f>
        <v>30</v>
      </c>
      <c r="F54" s="16" t="n">
        <v>25</v>
      </c>
      <c r="G54" s="16" t="n">
        <v>20</v>
      </c>
    </row>
    <row r="55" customFormat="false" ht="12.75" hidden="false" customHeight="false" outlineLevel="0" collapsed="false">
      <c r="B55" s="19" t="s">
        <v>22</v>
      </c>
      <c r="C55" s="9" t="n">
        <v>700</v>
      </c>
      <c r="D55" s="9"/>
      <c r="E55" s="9"/>
      <c r="F55" s="9"/>
      <c r="G55" s="9"/>
    </row>
    <row r="56" customFormat="false" ht="12.75" hidden="false" customHeight="false" outlineLevel="0" collapsed="false">
      <c r="B56" s="19" t="s">
        <v>23</v>
      </c>
      <c r="C56" s="9" t="n">
        <v>1300</v>
      </c>
      <c r="D56" s="9"/>
      <c r="E56" s="9"/>
      <c r="F56" s="9"/>
      <c r="G56" s="9"/>
    </row>
    <row r="60" customFormat="false" ht="12.75" hidden="false" customHeight="false" outlineLevel="0" collapsed="false">
      <c r="I60" s="0" t="n">
        <f aca="false">C55/C56</f>
        <v>0.538461538461538</v>
      </c>
    </row>
  </sheetData>
  <mergeCells count="14">
    <mergeCell ref="F2:G2"/>
    <mergeCell ref="D3:G3"/>
    <mergeCell ref="D4:G4"/>
    <mergeCell ref="B11:G11"/>
    <mergeCell ref="F13:G13"/>
    <mergeCell ref="B14:B15"/>
    <mergeCell ref="C14:C15"/>
    <mergeCell ref="D14:F14"/>
    <mergeCell ref="G14:G15"/>
    <mergeCell ref="B16:G16"/>
    <mergeCell ref="B29:G29"/>
    <mergeCell ref="B42:G42"/>
    <mergeCell ref="C55:G55"/>
    <mergeCell ref="C56:G56"/>
  </mergeCells>
  <printOptions headings="false" gridLines="false" gridLinesSet="true" horizontalCentered="true" verticalCentered="true"/>
  <pageMargins left="0.747916666666667" right="0.747916666666667" top="0.640277777777778" bottom="0.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6" activeCellId="0" sqref="C56:G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2.75" hidden="false" customHeight="false" outlineLevel="0" collapsed="false">
      <c r="F2" s="20" t="s">
        <v>31</v>
      </c>
      <c r="G2" s="20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7" customFormat="false" ht="15.75" hidden="false" customHeight="false" outlineLevel="0" collapsed="false">
      <c r="B7" s="1" t="s">
        <v>3</v>
      </c>
    </row>
    <row r="8" customFormat="false" ht="15.75" hidden="false" customHeight="false" outlineLevel="0" collapsed="false">
      <c r="B8" s="1"/>
    </row>
    <row r="9" customFormat="false" ht="15.75" hidden="false" customHeight="false" outlineLevel="0" collapsed="false">
      <c r="B9" s="1"/>
    </row>
    <row r="11" customFormat="false" ht="70.5" hidden="false" customHeight="true" outlineLevel="0" collapsed="false">
      <c r="B11" s="23" t="s">
        <v>32</v>
      </c>
      <c r="C11" s="23"/>
      <c r="D11" s="23"/>
      <c r="E11" s="23"/>
      <c r="F11" s="23"/>
      <c r="G11" s="23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B13" s="5"/>
      <c r="C13" s="6"/>
      <c r="D13" s="6"/>
      <c r="E13" s="6"/>
      <c r="F13" s="7" t="s">
        <v>5</v>
      </c>
      <c r="G13" s="7"/>
    </row>
    <row r="14" s="8" customFormat="true" ht="38.25" hidden="false" customHeight="true" outlineLevel="0" collapsed="false">
      <c r="B14" s="9" t="s">
        <v>6</v>
      </c>
      <c r="C14" s="9" t="s">
        <v>7</v>
      </c>
      <c r="D14" s="9" t="s">
        <v>8</v>
      </c>
      <c r="E14" s="9"/>
      <c r="F14" s="9"/>
      <c r="G14" s="9" t="s">
        <v>9</v>
      </c>
    </row>
    <row r="15" customFormat="false" ht="12.75" hidden="false" customHeight="false" outlineLevel="0" collapsed="false">
      <c r="B15" s="9"/>
      <c r="C15" s="9"/>
      <c r="D15" s="10" t="s">
        <v>10</v>
      </c>
      <c r="E15" s="10" t="s">
        <v>11</v>
      </c>
      <c r="F15" s="10" t="s">
        <v>12</v>
      </c>
      <c r="G15" s="9"/>
    </row>
    <row r="16" customFormat="false" ht="12.75" hidden="false" customHeight="true" outlineLevel="0" collapsed="false">
      <c r="B16" s="11" t="s">
        <v>13</v>
      </c>
      <c r="C16" s="11"/>
      <c r="D16" s="11"/>
      <c r="E16" s="11"/>
      <c r="F16" s="11"/>
      <c r="G16" s="11"/>
    </row>
    <row r="17" customFormat="false" ht="12.75" hidden="false" customHeight="false" outlineLevel="0" collapsed="false">
      <c r="B17" s="12" t="s">
        <v>14</v>
      </c>
      <c r="C17" s="13"/>
      <c r="D17" s="13"/>
      <c r="E17" s="13"/>
      <c r="F17" s="13"/>
      <c r="G17" s="13"/>
    </row>
    <row r="18" customFormat="false" ht="12.75" hidden="false" customHeight="false" outlineLevel="0" collapsed="false">
      <c r="B18" s="14" t="s">
        <v>15</v>
      </c>
      <c r="C18" s="16" t="n">
        <f aca="false">1.5*E18</f>
        <v>937.5</v>
      </c>
      <c r="D18" s="16" t="n">
        <f aca="false">ROUND(1.25*E18,0)</f>
        <v>781</v>
      </c>
      <c r="E18" s="16" t="n">
        <f aca="false">400*1.25*1.25</f>
        <v>625</v>
      </c>
      <c r="F18" s="16" t="n">
        <f aca="false">ROUND(0.85*E18,0)</f>
        <v>531</v>
      </c>
      <c r="G18" s="16" t="n">
        <f aca="false">ROUND(0.7*E18,0)</f>
        <v>438</v>
      </c>
    </row>
    <row r="19" customFormat="false" ht="12.75" hidden="false" customHeight="false" outlineLevel="0" collapsed="false">
      <c r="B19" s="14" t="s">
        <v>16</v>
      </c>
      <c r="C19" s="16" t="n">
        <f aca="false">1.5*E19</f>
        <v>120</v>
      </c>
      <c r="D19" s="16" t="n">
        <f aca="false">ROUND(1.25*E19,0)</f>
        <v>100</v>
      </c>
      <c r="E19" s="16" t="n">
        <v>80</v>
      </c>
      <c r="F19" s="16" t="n">
        <v>70</v>
      </c>
      <c r="G19" s="16" t="n">
        <v>55</v>
      </c>
    </row>
    <row r="20" customFormat="false" ht="12.75" hidden="false" customHeight="false" outlineLevel="0" collapsed="false">
      <c r="B20" s="12" t="s">
        <v>17</v>
      </c>
      <c r="C20" s="16"/>
      <c r="D20" s="18"/>
      <c r="E20" s="16"/>
      <c r="F20" s="18"/>
      <c r="G20" s="18"/>
    </row>
    <row r="21" customFormat="false" ht="12.75" hidden="false" customHeight="false" outlineLevel="0" collapsed="false">
      <c r="B21" s="14" t="s">
        <v>15</v>
      </c>
      <c r="C21" s="16" t="n">
        <v>890</v>
      </c>
      <c r="D21" s="16" t="n">
        <v>745</v>
      </c>
      <c r="E21" s="16" t="n">
        <v>595</v>
      </c>
      <c r="F21" s="16" t="n">
        <v>505</v>
      </c>
      <c r="G21" s="16" t="n">
        <v>415</v>
      </c>
    </row>
    <row r="22" customFormat="false" ht="12.75" hidden="false" customHeight="false" outlineLevel="0" collapsed="false">
      <c r="B22" s="14" t="s">
        <v>16</v>
      </c>
      <c r="C22" s="16" t="n">
        <v>115</v>
      </c>
      <c r="D22" s="16" t="n">
        <f aca="false">ROUND(1.25*E22,0)</f>
        <v>94</v>
      </c>
      <c r="E22" s="16" t="n">
        <v>75</v>
      </c>
      <c r="F22" s="16" t="n">
        <v>65</v>
      </c>
      <c r="G22" s="16" t="n">
        <v>55</v>
      </c>
    </row>
    <row r="23" customFormat="false" ht="12.75" hidden="false" customHeight="false" outlineLevel="0" collapsed="false">
      <c r="B23" s="12" t="s">
        <v>20</v>
      </c>
      <c r="C23" s="16"/>
      <c r="D23" s="18"/>
      <c r="E23" s="16"/>
      <c r="F23" s="18"/>
      <c r="G23" s="18"/>
    </row>
    <row r="24" customFormat="false" ht="12.75" hidden="false" customHeight="false" outlineLevel="0" collapsed="false">
      <c r="B24" s="14" t="s">
        <v>15</v>
      </c>
      <c r="C24" s="16" t="n">
        <v>795</v>
      </c>
      <c r="D24" s="16" t="n">
        <v>665</v>
      </c>
      <c r="E24" s="16" t="n">
        <v>530</v>
      </c>
      <c r="F24" s="16" t="n">
        <v>450</v>
      </c>
      <c r="G24" s="16" t="n">
        <v>370</v>
      </c>
    </row>
    <row r="25" customFormat="false" ht="12.75" hidden="false" customHeight="false" outlineLevel="0" collapsed="false">
      <c r="B25" s="14" t="s">
        <v>16</v>
      </c>
      <c r="C25" s="16" t="n">
        <v>100</v>
      </c>
      <c r="D25" s="16" t="n">
        <f aca="false">ROUND(1.25*E25,0)</f>
        <v>88</v>
      </c>
      <c r="E25" s="16" t="n">
        <v>70</v>
      </c>
      <c r="F25" s="16" t="n">
        <f aca="false">ROUND(0.85*E25,0)</f>
        <v>60</v>
      </c>
      <c r="G25" s="16" t="n">
        <v>50</v>
      </c>
    </row>
    <row r="26" customFormat="false" ht="12.75" hidden="false" customHeight="false" outlineLevel="0" collapsed="false">
      <c r="B26" s="12" t="s">
        <v>21</v>
      </c>
      <c r="C26" s="16"/>
      <c r="D26" s="18"/>
      <c r="E26" s="16"/>
      <c r="F26" s="18"/>
      <c r="G26" s="18"/>
    </row>
    <row r="27" customFormat="false" ht="12.75" hidden="false" customHeight="false" outlineLevel="0" collapsed="false">
      <c r="B27" s="14" t="s">
        <v>15</v>
      </c>
      <c r="C27" s="16" t="n">
        <v>655</v>
      </c>
      <c r="D27" s="16" t="n">
        <v>550</v>
      </c>
      <c r="E27" s="16" t="n">
        <v>440</v>
      </c>
      <c r="F27" s="16" t="n">
        <v>375</v>
      </c>
      <c r="G27" s="16" t="n">
        <v>310</v>
      </c>
    </row>
    <row r="28" customFormat="false" ht="12.75" hidden="false" customHeight="false" outlineLevel="0" collapsed="false">
      <c r="B28" s="14" t="s">
        <v>16</v>
      </c>
      <c r="C28" s="16" t="n">
        <v>85</v>
      </c>
      <c r="D28" s="16" t="n">
        <f aca="false">ROUND(1.25*E28,0)</f>
        <v>69</v>
      </c>
      <c r="E28" s="16" t="n">
        <v>55</v>
      </c>
      <c r="F28" s="16" t="n">
        <v>45</v>
      </c>
      <c r="G28" s="16" t="n">
        <v>40</v>
      </c>
    </row>
    <row r="29" customFormat="false" ht="12.75" hidden="false" customHeight="true" outlineLevel="0" collapsed="false">
      <c r="B29" s="11" t="s">
        <v>19</v>
      </c>
      <c r="C29" s="11"/>
      <c r="D29" s="11"/>
      <c r="E29" s="11"/>
      <c r="F29" s="11"/>
      <c r="G29" s="11"/>
    </row>
    <row r="30" customFormat="false" ht="12.75" hidden="false" customHeight="false" outlineLevel="0" collapsed="false">
      <c r="B30" s="12" t="s">
        <v>14</v>
      </c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4" t="s">
        <v>15</v>
      </c>
      <c r="C31" s="16" t="n">
        <v>705</v>
      </c>
      <c r="D31" s="16" t="n">
        <v>585</v>
      </c>
      <c r="E31" s="16" t="n">
        <v>470</v>
      </c>
      <c r="F31" s="16" t="n">
        <f aca="false">ROUND(0.85*E31,0)</f>
        <v>400</v>
      </c>
      <c r="G31" s="16" t="n">
        <v>330</v>
      </c>
    </row>
    <row r="32" customFormat="false" ht="12.75" hidden="false" customHeight="false" outlineLevel="0" collapsed="false">
      <c r="B32" s="14" t="s">
        <v>16</v>
      </c>
      <c r="C32" s="16" t="n">
        <f aca="false">1.5*E32</f>
        <v>90</v>
      </c>
      <c r="D32" s="16" t="n">
        <f aca="false">ROUND(1.25*E32,0)</f>
        <v>75</v>
      </c>
      <c r="E32" s="16" t="n">
        <v>60</v>
      </c>
      <c r="F32" s="16" t="n">
        <f aca="false">ROUND(0.85*E32,0)</f>
        <v>51</v>
      </c>
      <c r="G32" s="16" t="n">
        <f aca="false">ROUND(0.7*E32,0)</f>
        <v>42</v>
      </c>
    </row>
    <row r="33" customFormat="false" ht="12.75" hidden="false" customHeight="false" outlineLevel="0" collapsed="false">
      <c r="B33" s="12" t="s">
        <v>17</v>
      </c>
      <c r="C33" s="16"/>
      <c r="D33" s="18"/>
      <c r="E33" s="16"/>
      <c r="F33" s="13"/>
      <c r="G33" s="13"/>
    </row>
    <row r="34" customFormat="false" ht="12.75" hidden="false" customHeight="false" outlineLevel="0" collapsed="false">
      <c r="B34" s="14" t="s">
        <v>15</v>
      </c>
      <c r="C34" s="16" t="n">
        <v>670</v>
      </c>
      <c r="D34" s="16" t="n">
        <v>555</v>
      </c>
      <c r="E34" s="16" t="n">
        <v>445</v>
      </c>
      <c r="F34" s="16" t="n">
        <v>375</v>
      </c>
      <c r="G34" s="16" t="n">
        <v>310</v>
      </c>
    </row>
    <row r="35" customFormat="false" ht="12.75" hidden="false" customHeight="false" outlineLevel="0" collapsed="false">
      <c r="B35" s="14" t="s">
        <v>16</v>
      </c>
      <c r="C35" s="16" t="n">
        <v>85</v>
      </c>
      <c r="D35" s="16" t="n">
        <v>70</v>
      </c>
      <c r="E35" s="16" t="n">
        <v>55</v>
      </c>
      <c r="F35" s="16" t="n">
        <v>45</v>
      </c>
      <c r="G35" s="16" t="n">
        <v>40</v>
      </c>
    </row>
    <row r="36" customFormat="false" ht="12.75" hidden="false" customHeight="false" outlineLevel="0" collapsed="false">
      <c r="B36" s="12" t="s">
        <v>20</v>
      </c>
      <c r="C36" s="16"/>
      <c r="D36" s="18"/>
      <c r="E36" s="16"/>
      <c r="F36" s="13"/>
      <c r="G36" s="13"/>
    </row>
    <row r="37" customFormat="false" ht="12.75" hidden="false" customHeight="false" outlineLevel="0" collapsed="false">
      <c r="B37" s="14" t="s">
        <v>15</v>
      </c>
      <c r="C37" s="16" t="n">
        <f aca="false">ROUND(1.5*E37,0)</f>
        <v>600</v>
      </c>
      <c r="D37" s="16" t="n">
        <f aca="false">ROUND(1.25*E37,0)</f>
        <v>500</v>
      </c>
      <c r="E37" s="16" t="n">
        <f aca="false">ROUND(0.85*E31,0)</f>
        <v>400</v>
      </c>
      <c r="F37" s="16" t="n">
        <f aca="false">ROUND(0.85*E37,0)</f>
        <v>340</v>
      </c>
      <c r="G37" s="16" t="n">
        <f aca="false">ROUND(0.7*E37,0)</f>
        <v>280</v>
      </c>
    </row>
    <row r="38" customFormat="false" ht="12.75" hidden="false" customHeight="false" outlineLevel="0" collapsed="false">
      <c r="B38" s="14" t="s">
        <v>16</v>
      </c>
      <c r="C38" s="16" t="n">
        <f aca="false">ROUND(1.5*E38,0)</f>
        <v>75</v>
      </c>
      <c r="D38" s="16" t="n">
        <v>65</v>
      </c>
      <c r="E38" s="16" t="n">
        <v>50</v>
      </c>
      <c r="F38" s="16" t="n">
        <v>45</v>
      </c>
      <c r="G38" s="16" t="n">
        <f aca="false">ROUND(0.7*E38,0)</f>
        <v>35</v>
      </c>
    </row>
    <row r="39" customFormat="false" ht="12.75" hidden="false" customHeight="false" outlineLevel="0" collapsed="false">
      <c r="B39" s="12" t="s">
        <v>21</v>
      </c>
      <c r="C39" s="16"/>
      <c r="D39" s="18"/>
      <c r="E39" s="16"/>
      <c r="F39" s="13"/>
      <c r="G39" s="13"/>
    </row>
    <row r="40" customFormat="false" ht="12.75" hidden="false" customHeight="false" outlineLevel="0" collapsed="false">
      <c r="B40" s="14" t="s">
        <v>15</v>
      </c>
      <c r="C40" s="16" t="n">
        <f aca="false">ROUND(1.5*E40,0)</f>
        <v>495</v>
      </c>
      <c r="D40" s="16" t="n">
        <v>415</v>
      </c>
      <c r="E40" s="16" t="n">
        <v>330</v>
      </c>
      <c r="F40" s="16" t="n">
        <v>280</v>
      </c>
      <c r="G40" s="16" t="n">
        <v>230</v>
      </c>
    </row>
    <row r="41" customFormat="false" ht="12.75" hidden="false" customHeight="false" outlineLevel="0" collapsed="false">
      <c r="B41" s="14" t="s">
        <v>16</v>
      </c>
      <c r="C41" s="16" t="n">
        <f aca="false">ROUND(1.5*E41,0)</f>
        <v>60</v>
      </c>
      <c r="D41" s="16" t="n">
        <f aca="false">ROUND(1.25*E41,0)</f>
        <v>50</v>
      </c>
      <c r="E41" s="16" t="n">
        <v>40</v>
      </c>
      <c r="F41" s="16" t="n">
        <v>35</v>
      </c>
      <c r="G41" s="16" t="n">
        <v>30</v>
      </c>
    </row>
    <row r="42" customFormat="false" ht="12.75" hidden="false" customHeight="true" outlineLevel="0" collapsed="false">
      <c r="B42" s="11" t="s">
        <v>30</v>
      </c>
      <c r="C42" s="11"/>
      <c r="D42" s="11"/>
      <c r="E42" s="11"/>
      <c r="F42" s="11"/>
      <c r="G42" s="11"/>
    </row>
    <row r="43" customFormat="false" ht="12.75" hidden="false" customHeight="false" outlineLevel="0" collapsed="false">
      <c r="B43" s="12" t="s">
        <v>14</v>
      </c>
      <c r="C43" s="13"/>
      <c r="D43" s="13"/>
      <c r="E43" s="13"/>
      <c r="F43" s="13"/>
      <c r="G43" s="13"/>
    </row>
    <row r="44" customFormat="false" ht="12.75" hidden="false" customHeight="false" outlineLevel="0" collapsed="false">
      <c r="B44" s="14" t="s">
        <v>15</v>
      </c>
      <c r="C44" s="16" t="n">
        <v>400</v>
      </c>
      <c r="D44" s="16" t="n">
        <v>330</v>
      </c>
      <c r="E44" s="16" t="n">
        <v>265</v>
      </c>
      <c r="F44" s="16" t="n">
        <f aca="false">ROUND(0.85*E44,0)</f>
        <v>225</v>
      </c>
      <c r="G44" s="16" t="n">
        <v>185</v>
      </c>
    </row>
    <row r="45" customFormat="false" ht="12.75" hidden="false" customHeight="false" outlineLevel="0" collapsed="false">
      <c r="B45" s="14" t="s">
        <v>16</v>
      </c>
      <c r="C45" s="16" t="n">
        <v>65</v>
      </c>
      <c r="D45" s="16" t="n">
        <v>55</v>
      </c>
      <c r="E45" s="24" t="n">
        <v>45</v>
      </c>
      <c r="F45" s="16" t="n">
        <v>40</v>
      </c>
      <c r="G45" s="16" t="n">
        <v>30</v>
      </c>
    </row>
    <row r="46" customFormat="false" ht="12.75" hidden="false" customHeight="false" outlineLevel="0" collapsed="false">
      <c r="B46" s="12" t="s">
        <v>17</v>
      </c>
      <c r="C46" s="16"/>
      <c r="D46" s="18"/>
      <c r="E46" s="16"/>
      <c r="F46" s="13"/>
      <c r="G46" s="13"/>
    </row>
    <row r="47" customFormat="false" ht="12.75" hidden="false" customHeight="false" outlineLevel="0" collapsed="false">
      <c r="B47" s="14" t="s">
        <v>15</v>
      </c>
      <c r="C47" s="16" t="n">
        <f aca="false">ROUND(1.5*E47,0)</f>
        <v>375</v>
      </c>
      <c r="D47" s="16" t="n">
        <v>315</v>
      </c>
      <c r="E47" s="16" t="n">
        <v>250</v>
      </c>
      <c r="F47" s="16" t="n">
        <v>215</v>
      </c>
      <c r="G47" s="16" t="n">
        <f aca="false">ROUND(0.7*E47,0)</f>
        <v>175</v>
      </c>
    </row>
    <row r="48" customFormat="false" ht="12.75" hidden="false" customHeight="false" outlineLevel="0" collapsed="false">
      <c r="B48" s="14" t="s">
        <v>16</v>
      </c>
      <c r="C48" s="16" t="n">
        <v>70</v>
      </c>
      <c r="D48" s="16" t="n">
        <v>55</v>
      </c>
      <c r="E48" s="16" t="n">
        <v>45</v>
      </c>
      <c r="F48" s="16" t="n">
        <v>40</v>
      </c>
      <c r="G48" s="16" t="n">
        <v>30</v>
      </c>
    </row>
    <row r="49" customFormat="false" ht="12.75" hidden="false" customHeight="false" outlineLevel="0" collapsed="false">
      <c r="B49" s="12" t="s">
        <v>20</v>
      </c>
      <c r="C49" s="16"/>
      <c r="D49" s="18"/>
      <c r="E49" s="16"/>
      <c r="F49" s="13"/>
      <c r="G49" s="13"/>
    </row>
    <row r="50" customFormat="false" ht="12.75" hidden="false" customHeight="false" outlineLevel="0" collapsed="false">
      <c r="B50" s="14" t="s">
        <v>15</v>
      </c>
      <c r="C50" s="16" t="n">
        <v>340</v>
      </c>
      <c r="D50" s="16" t="n">
        <v>280</v>
      </c>
      <c r="E50" s="16" t="n">
        <f aca="false">ROUND(0.85*E44,0)</f>
        <v>225</v>
      </c>
      <c r="F50" s="16" t="n">
        <v>190</v>
      </c>
      <c r="G50" s="16" t="n">
        <v>160</v>
      </c>
    </row>
    <row r="51" customFormat="false" ht="12.75" hidden="false" customHeight="false" outlineLevel="0" collapsed="false">
      <c r="B51" s="14" t="s">
        <v>16</v>
      </c>
      <c r="C51" s="16" t="n">
        <f aca="false">ROUND(1.5*E51,0)</f>
        <v>60</v>
      </c>
      <c r="D51" s="16" t="n">
        <f aca="false">ROUND(1.25*E51,0)</f>
        <v>50</v>
      </c>
      <c r="E51" s="16" t="n">
        <v>40</v>
      </c>
      <c r="F51" s="16" t="n">
        <v>35</v>
      </c>
      <c r="G51" s="16" t="n">
        <v>30</v>
      </c>
    </row>
    <row r="52" customFormat="false" ht="12.75" hidden="false" customHeight="false" outlineLevel="0" collapsed="false">
      <c r="B52" s="12" t="s">
        <v>21</v>
      </c>
      <c r="C52" s="16"/>
      <c r="D52" s="18"/>
      <c r="E52" s="16"/>
      <c r="F52" s="13"/>
      <c r="G52" s="13"/>
    </row>
    <row r="53" customFormat="false" ht="12.75" hidden="false" customHeight="false" outlineLevel="0" collapsed="false">
      <c r="B53" s="14" t="s">
        <v>15</v>
      </c>
      <c r="C53" s="16" t="n">
        <v>280</v>
      </c>
      <c r="D53" s="16" t="n">
        <v>230</v>
      </c>
      <c r="E53" s="16" t="n">
        <v>185</v>
      </c>
      <c r="F53" s="16" t="n">
        <v>160</v>
      </c>
      <c r="G53" s="16" t="n">
        <f aca="false">ROUND(0.7*E53,0)</f>
        <v>130</v>
      </c>
    </row>
    <row r="54" customFormat="false" ht="12.75" hidden="false" customHeight="false" outlineLevel="0" collapsed="false">
      <c r="B54" s="14" t="s">
        <v>16</v>
      </c>
      <c r="C54" s="16" t="n">
        <f aca="false">ROUND(1.5*E54,0)</f>
        <v>45</v>
      </c>
      <c r="D54" s="16" t="n">
        <v>40</v>
      </c>
      <c r="E54" s="16" t="n">
        <v>30</v>
      </c>
      <c r="F54" s="16" t="n">
        <v>25</v>
      </c>
      <c r="G54" s="16" t="n">
        <v>20</v>
      </c>
    </row>
    <row r="55" customFormat="false" ht="12.75" hidden="false" customHeight="false" outlineLevel="0" collapsed="false">
      <c r="B55" s="19" t="s">
        <v>22</v>
      </c>
      <c r="C55" s="9" t="n">
        <v>900</v>
      </c>
      <c r="D55" s="9"/>
      <c r="E55" s="9"/>
      <c r="F55" s="9"/>
      <c r="G55" s="9"/>
    </row>
    <row r="56" customFormat="false" ht="12.75" hidden="false" customHeight="false" outlineLevel="0" collapsed="false">
      <c r="B56" s="19" t="s">
        <v>23</v>
      </c>
      <c r="C56" s="9" t="n">
        <v>1400</v>
      </c>
      <c r="D56" s="9"/>
      <c r="E56" s="9"/>
      <c r="F56" s="9"/>
      <c r="G56" s="9"/>
    </row>
    <row r="61" customFormat="false" ht="12.75" hidden="false" customHeight="false" outlineLevel="0" collapsed="false">
      <c r="I61" s="0" t="n">
        <f aca="false">C56/C55</f>
        <v>1.55555555555556</v>
      </c>
      <c r="J61" s="0" t="n">
        <f aca="false">C56/1.5</f>
        <v>933.333333333333</v>
      </c>
    </row>
  </sheetData>
  <mergeCells count="14">
    <mergeCell ref="F2:G2"/>
    <mergeCell ref="D3:G3"/>
    <mergeCell ref="D4:G4"/>
    <mergeCell ref="B11:G11"/>
    <mergeCell ref="F13:G13"/>
    <mergeCell ref="B14:B15"/>
    <mergeCell ref="C14:C15"/>
    <mergeCell ref="D14:F14"/>
    <mergeCell ref="G14:G15"/>
    <mergeCell ref="B16:G16"/>
    <mergeCell ref="B29:G29"/>
    <mergeCell ref="B42:G42"/>
    <mergeCell ref="C55:G55"/>
    <mergeCell ref="C56:G56"/>
  </mergeCells>
  <printOptions headings="false" gridLines="false" gridLinesSet="true" horizontalCentered="true" verticalCentered="true"/>
  <pageMargins left="0.747916666666667" right="0.747916666666667" top="0.590277777777778" bottom="0.5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2.75" hidden="false" customHeight="false" outlineLevel="0" collapsed="false">
      <c r="F2" s="20" t="s">
        <v>33</v>
      </c>
      <c r="G2" s="20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7" customFormat="false" ht="15.75" hidden="false" customHeight="false" outlineLevel="0" collapsed="false">
      <c r="B7" s="1" t="s">
        <v>3</v>
      </c>
    </row>
    <row r="8" customFormat="false" ht="15.75" hidden="false" customHeight="false" outlineLevel="0" collapsed="false">
      <c r="B8" s="1"/>
    </row>
    <row r="9" customFormat="false" ht="15.75" hidden="false" customHeight="false" outlineLevel="0" collapsed="false">
      <c r="B9" s="1"/>
    </row>
    <row r="11" customFormat="false" ht="63.75" hidden="false" customHeight="true" outlineLevel="0" collapsed="false">
      <c r="B11" s="25" t="s">
        <v>34</v>
      </c>
      <c r="C11" s="25"/>
      <c r="D11" s="25"/>
      <c r="E11" s="25"/>
      <c r="F11" s="25"/>
      <c r="G11" s="25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B13" s="5"/>
      <c r="C13" s="6"/>
      <c r="D13" s="6"/>
      <c r="E13" s="6"/>
      <c r="F13" s="7" t="s">
        <v>5</v>
      </c>
      <c r="G13" s="7"/>
    </row>
    <row r="14" s="8" customFormat="true" ht="38.25" hidden="false" customHeight="true" outlineLevel="0" collapsed="false">
      <c r="B14" s="9" t="s">
        <v>6</v>
      </c>
      <c r="C14" s="9" t="s">
        <v>7</v>
      </c>
      <c r="D14" s="9" t="s">
        <v>8</v>
      </c>
      <c r="E14" s="9"/>
      <c r="F14" s="9"/>
      <c r="G14" s="9" t="s">
        <v>9</v>
      </c>
    </row>
    <row r="15" customFormat="false" ht="12.75" hidden="false" customHeight="false" outlineLevel="0" collapsed="false">
      <c r="B15" s="9"/>
      <c r="C15" s="9"/>
      <c r="D15" s="10" t="s">
        <v>10</v>
      </c>
      <c r="E15" s="10" t="s">
        <v>11</v>
      </c>
      <c r="F15" s="10" t="s">
        <v>12</v>
      </c>
      <c r="G15" s="9"/>
    </row>
    <row r="16" customFormat="false" ht="12.75" hidden="false" customHeight="true" outlineLevel="0" collapsed="false">
      <c r="B16" s="11" t="s">
        <v>13</v>
      </c>
      <c r="C16" s="11"/>
      <c r="D16" s="11"/>
      <c r="E16" s="11"/>
      <c r="F16" s="11"/>
      <c r="G16" s="11"/>
    </row>
    <row r="17" customFormat="false" ht="12.75" hidden="false" customHeight="false" outlineLevel="0" collapsed="false">
      <c r="B17" s="12" t="s">
        <v>14</v>
      </c>
      <c r="C17" s="13"/>
      <c r="D17" s="13"/>
      <c r="E17" s="13"/>
      <c r="F17" s="13"/>
      <c r="G17" s="13"/>
    </row>
    <row r="18" customFormat="false" ht="12.75" hidden="false" customHeight="false" outlineLevel="0" collapsed="false">
      <c r="B18" s="14" t="s">
        <v>15</v>
      </c>
      <c r="C18" s="16" t="n">
        <v>875</v>
      </c>
      <c r="D18" s="16" t="n">
        <v>730</v>
      </c>
      <c r="E18" s="16" t="n">
        <v>585</v>
      </c>
      <c r="F18" s="16" t="n">
        <v>500</v>
      </c>
      <c r="G18" s="16" t="n">
        <f aca="false">ROUND(0.7*E18,0)</f>
        <v>410</v>
      </c>
    </row>
    <row r="19" customFormat="false" ht="12.75" hidden="false" customHeight="false" outlineLevel="0" collapsed="false">
      <c r="B19" s="14" t="s">
        <v>16</v>
      </c>
      <c r="C19" s="16" t="n">
        <f aca="false">1.5*E19</f>
        <v>90</v>
      </c>
      <c r="D19" s="16" t="n">
        <f aca="false">ROUND(1.25*E19,0)</f>
        <v>75</v>
      </c>
      <c r="E19" s="16" t="n">
        <v>60</v>
      </c>
      <c r="F19" s="16" t="n">
        <v>50</v>
      </c>
      <c r="G19" s="16" t="n">
        <v>40</v>
      </c>
    </row>
    <row r="20" customFormat="false" ht="12.75" hidden="false" customHeight="false" outlineLevel="0" collapsed="false">
      <c r="B20" s="12" t="s">
        <v>17</v>
      </c>
      <c r="C20" s="16"/>
      <c r="D20" s="18"/>
      <c r="E20" s="16"/>
      <c r="F20" s="18"/>
      <c r="G20" s="18"/>
    </row>
    <row r="21" customFormat="false" ht="12.75" hidden="false" customHeight="false" outlineLevel="0" collapsed="false">
      <c r="B21" s="14" t="s">
        <v>15</v>
      </c>
      <c r="C21" s="16" t="n">
        <v>830</v>
      </c>
      <c r="D21" s="16" t="n">
        <v>695</v>
      </c>
      <c r="E21" s="16" t="n">
        <v>555</v>
      </c>
      <c r="F21" s="16" t="n">
        <v>470</v>
      </c>
      <c r="G21" s="16" t="n">
        <v>390</v>
      </c>
    </row>
    <row r="22" customFormat="false" ht="12.75" hidden="false" customHeight="false" outlineLevel="0" collapsed="false">
      <c r="B22" s="14" t="s">
        <v>16</v>
      </c>
      <c r="C22" s="16" t="n">
        <v>85</v>
      </c>
      <c r="D22" s="16" t="n">
        <v>70</v>
      </c>
      <c r="E22" s="16" t="n">
        <v>55</v>
      </c>
      <c r="F22" s="16" t="n">
        <v>50</v>
      </c>
      <c r="G22" s="16" t="n">
        <v>40</v>
      </c>
    </row>
    <row r="23" customFormat="false" ht="12.75" hidden="false" customHeight="false" outlineLevel="0" collapsed="false">
      <c r="B23" s="12" t="s">
        <v>20</v>
      </c>
      <c r="C23" s="16"/>
      <c r="D23" s="18"/>
      <c r="E23" s="16"/>
      <c r="F23" s="18"/>
      <c r="G23" s="18"/>
    </row>
    <row r="24" customFormat="false" ht="12.75" hidden="false" customHeight="false" outlineLevel="0" collapsed="false">
      <c r="B24" s="14" t="s">
        <v>15</v>
      </c>
      <c r="C24" s="16" t="n">
        <f aca="false">ROUND(1.5*E24,0)</f>
        <v>750</v>
      </c>
      <c r="D24" s="16" t="n">
        <f aca="false">ROUND(1.25*E24,0)</f>
        <v>625</v>
      </c>
      <c r="E24" s="16" t="n">
        <v>500</v>
      </c>
      <c r="F24" s="16" t="n">
        <f aca="false">ROUND(0.85*E24,0)</f>
        <v>425</v>
      </c>
      <c r="G24" s="16" t="n">
        <f aca="false">ROUND(0.7*E24,0)</f>
        <v>350</v>
      </c>
    </row>
    <row r="25" customFormat="false" ht="12.75" hidden="false" customHeight="false" outlineLevel="0" collapsed="false">
      <c r="B25" s="14" t="s">
        <v>16</v>
      </c>
      <c r="C25" s="16" t="n">
        <f aca="false">ROUND(1.5*E25,0)</f>
        <v>75</v>
      </c>
      <c r="D25" s="16" t="n">
        <v>65</v>
      </c>
      <c r="E25" s="16" t="n">
        <v>50</v>
      </c>
      <c r="F25" s="16" t="n">
        <v>45</v>
      </c>
      <c r="G25" s="16" t="n">
        <f aca="false">ROUND(0.7*E25,0)</f>
        <v>35</v>
      </c>
    </row>
    <row r="26" customFormat="false" ht="12.75" hidden="false" customHeight="false" outlineLevel="0" collapsed="false">
      <c r="B26" s="12" t="s">
        <v>21</v>
      </c>
      <c r="C26" s="16"/>
      <c r="D26" s="18"/>
      <c r="E26" s="16"/>
      <c r="F26" s="18"/>
      <c r="G26" s="18"/>
    </row>
    <row r="27" customFormat="false" ht="12.75" hidden="false" customHeight="false" outlineLevel="0" collapsed="false">
      <c r="B27" s="14" t="s">
        <v>15</v>
      </c>
      <c r="C27" s="16" t="n">
        <f aca="false">ROUND(1.5*E27,0)</f>
        <v>615</v>
      </c>
      <c r="D27" s="16" t="n">
        <v>515</v>
      </c>
      <c r="E27" s="16" t="n">
        <f aca="false">ROUND(0.7*E18,0)</f>
        <v>410</v>
      </c>
      <c r="F27" s="16" t="n">
        <v>350</v>
      </c>
      <c r="G27" s="16" t="n">
        <v>290</v>
      </c>
    </row>
    <row r="28" customFormat="false" ht="12.75" hidden="false" customHeight="false" outlineLevel="0" collapsed="false">
      <c r="B28" s="14" t="s">
        <v>16</v>
      </c>
      <c r="C28" s="16" t="n">
        <f aca="false">ROUND(1.5*E28,0)</f>
        <v>60</v>
      </c>
      <c r="D28" s="16" t="n">
        <f aca="false">ROUND(1.25*E28,0)</f>
        <v>50</v>
      </c>
      <c r="E28" s="16" t="n">
        <v>40</v>
      </c>
      <c r="F28" s="16" t="n">
        <v>35</v>
      </c>
      <c r="G28" s="16" t="n">
        <v>30</v>
      </c>
    </row>
    <row r="29" customFormat="false" ht="12.75" hidden="false" customHeight="true" outlineLevel="0" collapsed="false">
      <c r="B29" s="11" t="s">
        <v>19</v>
      </c>
      <c r="C29" s="11"/>
      <c r="D29" s="11"/>
      <c r="E29" s="11"/>
      <c r="F29" s="11"/>
      <c r="G29" s="11"/>
    </row>
    <row r="30" customFormat="false" ht="12.75" hidden="false" customHeight="false" outlineLevel="0" collapsed="false">
      <c r="B30" s="12" t="s">
        <v>14</v>
      </c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4" t="s">
        <v>15</v>
      </c>
      <c r="C31" s="16" t="n">
        <f aca="false">1.5*E31</f>
        <v>705</v>
      </c>
      <c r="D31" s="16" t="n">
        <v>590</v>
      </c>
      <c r="E31" s="16" t="n">
        <v>470</v>
      </c>
      <c r="F31" s="16" t="n">
        <f aca="false">ROUND(0.85*E31,0)</f>
        <v>400</v>
      </c>
      <c r="G31" s="16" t="n">
        <v>330</v>
      </c>
    </row>
    <row r="32" customFormat="false" ht="12.75" hidden="false" customHeight="false" outlineLevel="0" collapsed="false">
      <c r="B32" s="14" t="s">
        <v>16</v>
      </c>
      <c r="C32" s="16" t="n">
        <v>65</v>
      </c>
      <c r="D32" s="16" t="n">
        <v>55</v>
      </c>
      <c r="E32" s="16" t="n">
        <v>45</v>
      </c>
      <c r="F32" s="16" t="n">
        <v>40</v>
      </c>
      <c r="G32" s="16" t="n">
        <v>30</v>
      </c>
    </row>
    <row r="33" customFormat="false" ht="12.75" hidden="false" customHeight="false" outlineLevel="0" collapsed="false">
      <c r="B33" s="12" t="s">
        <v>17</v>
      </c>
      <c r="C33" s="16"/>
      <c r="D33" s="18"/>
      <c r="E33" s="16"/>
      <c r="F33" s="13"/>
      <c r="G33" s="13"/>
    </row>
    <row r="34" customFormat="false" ht="12.75" hidden="false" customHeight="false" outlineLevel="0" collapsed="false">
      <c r="B34" s="14" t="s">
        <v>15</v>
      </c>
      <c r="C34" s="16" t="n">
        <v>670</v>
      </c>
      <c r="D34" s="16" t="n">
        <v>555</v>
      </c>
      <c r="E34" s="16" t="n">
        <v>445</v>
      </c>
      <c r="F34" s="16" t="n">
        <v>380</v>
      </c>
      <c r="G34" s="16" t="n">
        <v>310</v>
      </c>
    </row>
    <row r="35" customFormat="false" ht="12.75" hidden="false" customHeight="false" outlineLevel="0" collapsed="false">
      <c r="B35" s="14" t="s">
        <v>16</v>
      </c>
      <c r="C35" s="16" t="n">
        <v>65</v>
      </c>
      <c r="D35" s="16" t="n">
        <v>55</v>
      </c>
      <c r="E35" s="16" t="n">
        <v>45</v>
      </c>
      <c r="F35" s="16" t="n">
        <v>40</v>
      </c>
      <c r="G35" s="16" t="n">
        <v>30</v>
      </c>
    </row>
    <row r="36" customFormat="false" ht="12.75" hidden="false" customHeight="false" outlineLevel="0" collapsed="false">
      <c r="B36" s="12" t="s">
        <v>20</v>
      </c>
      <c r="C36" s="16"/>
      <c r="D36" s="18"/>
      <c r="E36" s="16"/>
      <c r="F36" s="13"/>
      <c r="G36" s="13"/>
    </row>
    <row r="37" customFormat="false" ht="12.75" hidden="false" customHeight="false" outlineLevel="0" collapsed="false">
      <c r="B37" s="14" t="s">
        <v>15</v>
      </c>
      <c r="C37" s="16" t="n">
        <f aca="false">ROUND(1.5*E37,0)</f>
        <v>600</v>
      </c>
      <c r="D37" s="16" t="n">
        <f aca="false">ROUND(1.25*E37,0)</f>
        <v>500</v>
      </c>
      <c r="E37" s="16" t="n">
        <f aca="false">ROUND(0.85*E31,0)</f>
        <v>400</v>
      </c>
      <c r="F37" s="16" t="n">
        <f aca="false">ROUND(0.85*E37,0)</f>
        <v>340</v>
      </c>
      <c r="G37" s="16" t="n">
        <f aca="false">ROUND(0.7*E37,0)</f>
        <v>280</v>
      </c>
    </row>
    <row r="38" customFormat="false" ht="12.75" hidden="false" customHeight="false" outlineLevel="0" collapsed="false">
      <c r="B38" s="14" t="s">
        <v>16</v>
      </c>
      <c r="C38" s="16" t="n">
        <f aca="false">ROUND(1.5*E38,0)</f>
        <v>60</v>
      </c>
      <c r="D38" s="16" t="n">
        <f aca="false">ROUND(1.25*E38,0)</f>
        <v>50</v>
      </c>
      <c r="E38" s="16" t="n">
        <v>40</v>
      </c>
      <c r="F38" s="16" t="n">
        <v>35</v>
      </c>
      <c r="G38" s="16" t="n">
        <v>30</v>
      </c>
    </row>
    <row r="39" customFormat="false" ht="12.75" hidden="false" customHeight="false" outlineLevel="0" collapsed="false">
      <c r="B39" s="12" t="s">
        <v>21</v>
      </c>
      <c r="C39" s="16"/>
      <c r="D39" s="18"/>
      <c r="E39" s="16"/>
      <c r="F39" s="13"/>
      <c r="G39" s="13"/>
    </row>
    <row r="40" customFormat="false" ht="12.75" hidden="false" customHeight="false" outlineLevel="0" collapsed="false">
      <c r="B40" s="14" t="s">
        <v>15</v>
      </c>
      <c r="C40" s="16" t="n">
        <f aca="false">ROUND(1.5*E40,0)</f>
        <v>495</v>
      </c>
      <c r="D40" s="16" t="n">
        <v>415</v>
      </c>
      <c r="E40" s="16" t="n">
        <v>330</v>
      </c>
      <c r="F40" s="16" t="n">
        <v>280</v>
      </c>
      <c r="G40" s="16" t="n">
        <v>230</v>
      </c>
    </row>
    <row r="41" customFormat="false" ht="12.75" hidden="false" customHeight="false" outlineLevel="0" collapsed="false">
      <c r="B41" s="14" t="s">
        <v>16</v>
      </c>
      <c r="C41" s="16" t="n">
        <f aca="false">ROUND(1.5*E41,0)</f>
        <v>45</v>
      </c>
      <c r="D41" s="16" t="n">
        <v>40</v>
      </c>
      <c r="E41" s="16" t="n">
        <v>30</v>
      </c>
      <c r="F41" s="16" t="n">
        <v>25</v>
      </c>
      <c r="G41" s="16" t="n">
        <v>20</v>
      </c>
    </row>
    <row r="42" customFormat="false" ht="12.75" hidden="false" customHeight="true" outlineLevel="0" collapsed="false">
      <c r="B42" s="11" t="s">
        <v>30</v>
      </c>
      <c r="C42" s="11"/>
      <c r="D42" s="11"/>
      <c r="E42" s="11"/>
      <c r="F42" s="11"/>
      <c r="G42" s="11"/>
    </row>
    <row r="43" customFormat="false" ht="12.75" hidden="false" customHeight="false" outlineLevel="0" collapsed="false">
      <c r="B43" s="12" t="s">
        <v>14</v>
      </c>
      <c r="C43" s="13"/>
      <c r="D43" s="13"/>
      <c r="E43" s="13"/>
      <c r="F43" s="13"/>
      <c r="G43" s="13"/>
    </row>
    <row r="44" customFormat="false" ht="12.75" hidden="false" customHeight="false" outlineLevel="0" collapsed="false">
      <c r="B44" s="14" t="s">
        <v>15</v>
      </c>
      <c r="C44" s="16" t="n">
        <v>400</v>
      </c>
      <c r="D44" s="16" t="n">
        <v>330</v>
      </c>
      <c r="E44" s="16" t="n">
        <v>265</v>
      </c>
      <c r="F44" s="16" t="n">
        <f aca="false">ROUND(0.85*E44,0)</f>
        <v>225</v>
      </c>
      <c r="G44" s="16" t="n">
        <v>185</v>
      </c>
    </row>
    <row r="45" customFormat="false" ht="12.75" hidden="false" customHeight="false" outlineLevel="0" collapsed="false">
      <c r="B45" s="14" t="s">
        <v>16</v>
      </c>
      <c r="C45" s="16" t="n">
        <f aca="false">1.5*E45</f>
        <v>45</v>
      </c>
      <c r="D45" s="16" t="n">
        <v>40</v>
      </c>
      <c r="E45" s="16" t="n">
        <v>30</v>
      </c>
      <c r="F45" s="16" t="n">
        <v>25</v>
      </c>
      <c r="G45" s="16" t="n">
        <v>20</v>
      </c>
    </row>
    <row r="46" customFormat="false" ht="12.75" hidden="false" customHeight="false" outlineLevel="0" collapsed="false">
      <c r="B46" s="12" t="s">
        <v>17</v>
      </c>
      <c r="C46" s="16"/>
      <c r="D46" s="18"/>
      <c r="E46" s="16"/>
      <c r="F46" s="13"/>
      <c r="G46" s="13"/>
    </row>
    <row r="47" customFormat="false" ht="12.75" hidden="false" customHeight="false" outlineLevel="0" collapsed="false">
      <c r="B47" s="14" t="s">
        <v>15</v>
      </c>
      <c r="C47" s="16" t="n">
        <f aca="false">ROUND(1.5*E47,0)</f>
        <v>375</v>
      </c>
      <c r="D47" s="16" t="n">
        <v>315</v>
      </c>
      <c r="E47" s="16" t="n">
        <v>250</v>
      </c>
      <c r="F47" s="16" t="n">
        <v>215</v>
      </c>
      <c r="G47" s="16" t="n">
        <f aca="false">ROUND(0.7*E47,0)</f>
        <v>175</v>
      </c>
    </row>
    <row r="48" customFormat="false" ht="12.75" hidden="false" customHeight="false" outlineLevel="0" collapsed="false">
      <c r="B48" s="14" t="s">
        <v>16</v>
      </c>
      <c r="C48" s="16" t="n">
        <f aca="false">ROUND(1.5*E48,0)</f>
        <v>45</v>
      </c>
      <c r="D48" s="16" t="n">
        <v>40</v>
      </c>
      <c r="E48" s="16" t="n">
        <v>30</v>
      </c>
      <c r="F48" s="16" t="n">
        <v>25</v>
      </c>
      <c r="G48" s="16" t="n">
        <v>20</v>
      </c>
    </row>
    <row r="49" customFormat="false" ht="12.75" hidden="false" customHeight="false" outlineLevel="0" collapsed="false">
      <c r="B49" s="12" t="s">
        <v>20</v>
      </c>
      <c r="C49" s="16"/>
      <c r="D49" s="18"/>
      <c r="E49" s="16"/>
      <c r="F49" s="13"/>
      <c r="G49" s="13"/>
    </row>
    <row r="50" customFormat="false" ht="12.75" hidden="false" customHeight="false" outlineLevel="0" collapsed="false">
      <c r="B50" s="14" t="s">
        <v>15</v>
      </c>
      <c r="C50" s="16" t="n">
        <v>340</v>
      </c>
      <c r="D50" s="16" t="n">
        <v>280</v>
      </c>
      <c r="E50" s="16" t="n">
        <f aca="false">ROUND(0.85*E44,0)</f>
        <v>225</v>
      </c>
      <c r="F50" s="16" t="n">
        <v>190</v>
      </c>
      <c r="G50" s="16" t="n">
        <v>160</v>
      </c>
    </row>
    <row r="51" customFormat="false" ht="12.75" hidden="false" customHeight="false" outlineLevel="0" collapsed="false">
      <c r="B51" s="14" t="s">
        <v>16</v>
      </c>
      <c r="C51" s="16" t="n">
        <v>40</v>
      </c>
      <c r="D51" s="16" t="n">
        <v>30</v>
      </c>
      <c r="E51" s="16" t="n">
        <v>25</v>
      </c>
      <c r="F51" s="16" t="n">
        <v>20</v>
      </c>
      <c r="G51" s="16" t="n">
        <v>17</v>
      </c>
    </row>
    <row r="52" customFormat="false" ht="12.75" hidden="false" customHeight="false" outlineLevel="0" collapsed="false">
      <c r="B52" s="12" t="s">
        <v>21</v>
      </c>
      <c r="C52" s="16"/>
      <c r="D52" s="18"/>
      <c r="E52" s="16"/>
      <c r="F52" s="13"/>
      <c r="G52" s="13"/>
    </row>
    <row r="53" customFormat="false" ht="12.75" hidden="false" customHeight="false" outlineLevel="0" collapsed="false">
      <c r="B53" s="14" t="s">
        <v>15</v>
      </c>
      <c r="C53" s="16" t="n">
        <v>280</v>
      </c>
      <c r="D53" s="16" t="n">
        <v>230</v>
      </c>
      <c r="E53" s="16" t="n">
        <v>185</v>
      </c>
      <c r="F53" s="16" t="n">
        <v>160</v>
      </c>
      <c r="G53" s="16" t="n">
        <f aca="false">ROUND(0.7*E53,0)</f>
        <v>130</v>
      </c>
    </row>
    <row r="54" customFormat="false" ht="12.75" hidden="false" customHeight="false" outlineLevel="0" collapsed="false">
      <c r="B54" s="14" t="s">
        <v>16</v>
      </c>
      <c r="C54" s="16" t="n">
        <f aca="false">ROUND(1.5*E54,0)</f>
        <v>30</v>
      </c>
      <c r="D54" s="16" t="n">
        <f aca="false">ROUND(1.25*E54,0)</f>
        <v>25</v>
      </c>
      <c r="E54" s="16" t="n">
        <v>20</v>
      </c>
      <c r="F54" s="16" t="n">
        <f aca="false">ROUND(0.85*E54,0)</f>
        <v>17</v>
      </c>
      <c r="G54" s="16" t="n">
        <v>15</v>
      </c>
    </row>
    <row r="55" customFormat="false" ht="12.75" hidden="false" customHeight="false" outlineLevel="0" collapsed="false">
      <c r="B55" s="19" t="s">
        <v>22</v>
      </c>
      <c r="C55" s="9" t="n">
        <v>500</v>
      </c>
      <c r="D55" s="9"/>
      <c r="E55" s="9"/>
      <c r="F55" s="9"/>
      <c r="G55" s="9"/>
    </row>
    <row r="56" customFormat="false" ht="12.75" hidden="false" customHeight="false" outlineLevel="0" collapsed="false">
      <c r="B56" s="19" t="s">
        <v>23</v>
      </c>
      <c r="C56" s="9" t="n">
        <v>900</v>
      </c>
      <c r="D56" s="9"/>
      <c r="E56" s="9"/>
      <c r="F56" s="9"/>
      <c r="G56" s="9"/>
    </row>
    <row r="59" customFormat="false" ht="12.75" hidden="false" customHeight="false" outlineLevel="0" collapsed="false">
      <c r="I59" s="0" t="n">
        <f aca="false">C55/C56</f>
        <v>0.555555555555556</v>
      </c>
    </row>
  </sheetData>
  <mergeCells count="14">
    <mergeCell ref="F2:G2"/>
    <mergeCell ref="D3:G3"/>
    <mergeCell ref="D4:G4"/>
    <mergeCell ref="B11:G11"/>
    <mergeCell ref="F13:G13"/>
    <mergeCell ref="B14:B15"/>
    <mergeCell ref="C14:C15"/>
    <mergeCell ref="D14:F14"/>
    <mergeCell ref="G14:G15"/>
    <mergeCell ref="B16:G16"/>
    <mergeCell ref="B29:G29"/>
    <mergeCell ref="B42:G42"/>
    <mergeCell ref="C55:G55"/>
    <mergeCell ref="C56:G56"/>
  </mergeCells>
  <printOptions headings="false" gridLines="false" gridLinesSet="true" horizontalCentered="true" verticalCentered="true"/>
  <pageMargins left="0.747916666666667" right="0.747916666666667" top="0.529861111111111" bottom="0.6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6" activeCellId="0" sqref="C56:G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2.75" hidden="false" customHeight="false" outlineLevel="0" collapsed="false">
      <c r="F2" s="20" t="s">
        <v>35</v>
      </c>
      <c r="G2" s="20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7" customFormat="false" ht="15.75" hidden="false" customHeight="false" outlineLevel="0" collapsed="false">
      <c r="B7" s="1" t="s">
        <v>3</v>
      </c>
    </row>
    <row r="8" customFormat="false" ht="15.75" hidden="false" customHeight="false" outlineLevel="0" collapsed="false">
      <c r="B8" s="1"/>
    </row>
    <row r="9" customFormat="false" ht="15.75" hidden="false" customHeight="false" outlineLevel="0" collapsed="false">
      <c r="B9" s="1"/>
    </row>
    <row r="10" customFormat="false" ht="12.75" hidden="false" customHeight="false" outlineLevel="0" collapsed="false">
      <c r="K10" s="26"/>
    </row>
    <row r="11" customFormat="false" ht="30.75" hidden="false" customHeight="true" outlineLevel="0" collapsed="false">
      <c r="B11" s="27" t="s">
        <v>36</v>
      </c>
      <c r="C11" s="27"/>
      <c r="D11" s="27"/>
      <c r="E11" s="27"/>
      <c r="F11" s="27"/>
      <c r="G11" s="27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B13" s="5"/>
      <c r="C13" s="6"/>
      <c r="D13" s="6"/>
      <c r="E13" s="6"/>
      <c r="F13" s="7" t="s">
        <v>5</v>
      </c>
      <c r="G13" s="7"/>
    </row>
    <row r="14" s="8" customFormat="true" ht="38.25" hidden="false" customHeight="true" outlineLevel="0" collapsed="false">
      <c r="B14" s="9" t="s">
        <v>6</v>
      </c>
      <c r="C14" s="9" t="s">
        <v>7</v>
      </c>
      <c r="D14" s="9" t="s">
        <v>8</v>
      </c>
      <c r="E14" s="9"/>
      <c r="F14" s="9"/>
      <c r="G14" s="9" t="s">
        <v>9</v>
      </c>
    </row>
    <row r="15" customFormat="false" ht="12.75" hidden="false" customHeight="false" outlineLevel="0" collapsed="false">
      <c r="B15" s="9"/>
      <c r="C15" s="9"/>
      <c r="D15" s="10" t="s">
        <v>10</v>
      </c>
      <c r="E15" s="10" t="s">
        <v>11</v>
      </c>
      <c r="F15" s="10" t="s">
        <v>12</v>
      </c>
      <c r="G15" s="9"/>
    </row>
    <row r="16" customFormat="false" ht="12.75" hidden="false" customHeight="true" outlineLevel="0" collapsed="false">
      <c r="B16" s="11" t="s">
        <v>13</v>
      </c>
      <c r="C16" s="11"/>
      <c r="D16" s="11"/>
      <c r="E16" s="11"/>
      <c r="F16" s="11"/>
      <c r="G16" s="11"/>
    </row>
    <row r="17" customFormat="false" ht="12.75" hidden="false" customHeight="false" outlineLevel="0" collapsed="false">
      <c r="B17" s="12" t="s">
        <v>14</v>
      </c>
      <c r="C17" s="13"/>
      <c r="D17" s="13"/>
      <c r="E17" s="13"/>
      <c r="F17" s="13"/>
      <c r="G17" s="13"/>
    </row>
    <row r="18" customFormat="false" ht="12.75" hidden="false" customHeight="false" outlineLevel="0" collapsed="false">
      <c r="B18" s="14" t="s">
        <v>15</v>
      </c>
      <c r="C18" s="16" t="n">
        <v>875</v>
      </c>
      <c r="D18" s="16" t="n">
        <v>730</v>
      </c>
      <c r="E18" s="16" t="n">
        <v>585</v>
      </c>
      <c r="F18" s="16" t="n">
        <v>500</v>
      </c>
      <c r="G18" s="16" t="n">
        <f aca="false">ROUND(0.7*E18,0)</f>
        <v>410</v>
      </c>
    </row>
    <row r="19" customFormat="false" ht="12.75" hidden="false" customHeight="false" outlineLevel="0" collapsed="false">
      <c r="B19" s="14" t="s">
        <v>16</v>
      </c>
      <c r="C19" s="16" t="n">
        <f aca="false">1.5*E19</f>
        <v>90</v>
      </c>
      <c r="D19" s="16" t="n">
        <f aca="false">ROUND(1.25*E19,0)</f>
        <v>75</v>
      </c>
      <c r="E19" s="16" t="n">
        <v>60</v>
      </c>
      <c r="F19" s="16" t="n">
        <v>50</v>
      </c>
      <c r="G19" s="16" t="n">
        <v>40</v>
      </c>
    </row>
    <row r="20" customFormat="false" ht="12.75" hidden="false" customHeight="false" outlineLevel="0" collapsed="false">
      <c r="B20" s="12" t="s">
        <v>17</v>
      </c>
      <c r="C20" s="16"/>
      <c r="D20" s="18"/>
      <c r="E20" s="16"/>
      <c r="F20" s="18"/>
      <c r="G20" s="18"/>
    </row>
    <row r="21" customFormat="false" ht="12.75" hidden="false" customHeight="false" outlineLevel="0" collapsed="false">
      <c r="B21" s="14" t="s">
        <v>15</v>
      </c>
      <c r="C21" s="16" t="n">
        <v>835</v>
      </c>
      <c r="D21" s="16" t="n">
        <v>695</v>
      </c>
      <c r="E21" s="16" t="n">
        <v>555</v>
      </c>
      <c r="F21" s="16" t="n">
        <v>470</v>
      </c>
      <c r="G21" s="16" t="n">
        <v>390</v>
      </c>
    </row>
    <row r="22" customFormat="false" ht="12.75" hidden="false" customHeight="false" outlineLevel="0" collapsed="false">
      <c r="B22" s="14" t="s">
        <v>16</v>
      </c>
      <c r="C22" s="16" t="n">
        <f aca="false">ROUND(1.5*E22,0)</f>
        <v>90</v>
      </c>
      <c r="D22" s="16" t="n">
        <f aca="false">ROUND(1.25*E22,0)</f>
        <v>75</v>
      </c>
      <c r="E22" s="16" t="n">
        <v>60</v>
      </c>
      <c r="F22" s="16" t="n">
        <v>50</v>
      </c>
      <c r="G22" s="16" t="n">
        <v>40</v>
      </c>
    </row>
    <row r="23" customFormat="false" ht="12.75" hidden="false" customHeight="false" outlineLevel="0" collapsed="false">
      <c r="B23" s="12" t="s">
        <v>20</v>
      </c>
      <c r="C23" s="16"/>
      <c r="D23" s="18"/>
      <c r="E23" s="16"/>
      <c r="F23" s="18"/>
      <c r="G23" s="18"/>
    </row>
    <row r="24" customFormat="false" ht="12.75" hidden="false" customHeight="false" outlineLevel="0" collapsed="false">
      <c r="B24" s="14" t="s">
        <v>15</v>
      </c>
      <c r="C24" s="16" t="n">
        <f aca="false">ROUND(1.5*E24,0)</f>
        <v>750</v>
      </c>
      <c r="D24" s="16" t="n">
        <f aca="false">ROUND(1.25*E24,0)</f>
        <v>625</v>
      </c>
      <c r="E24" s="16" t="n">
        <v>500</v>
      </c>
      <c r="F24" s="16" t="n">
        <f aca="false">ROUND(0.85*E24,0)</f>
        <v>425</v>
      </c>
      <c r="G24" s="16" t="n">
        <f aca="false">ROUND(0.7*E24,0)</f>
        <v>350</v>
      </c>
    </row>
    <row r="25" customFormat="false" ht="12.75" hidden="false" customHeight="false" outlineLevel="0" collapsed="false">
      <c r="B25" s="14" t="s">
        <v>16</v>
      </c>
      <c r="C25" s="16" t="n">
        <f aca="false">ROUND(1.5*E25,0)</f>
        <v>75</v>
      </c>
      <c r="D25" s="16" t="n">
        <v>65</v>
      </c>
      <c r="E25" s="16" t="n">
        <v>50</v>
      </c>
      <c r="F25" s="16" t="n">
        <v>45</v>
      </c>
      <c r="G25" s="16" t="n">
        <f aca="false">ROUND(0.7*E25,0)</f>
        <v>35</v>
      </c>
    </row>
    <row r="26" customFormat="false" ht="12.75" hidden="false" customHeight="false" outlineLevel="0" collapsed="false">
      <c r="B26" s="12" t="s">
        <v>21</v>
      </c>
      <c r="C26" s="16"/>
      <c r="D26" s="18"/>
      <c r="E26" s="16"/>
      <c r="F26" s="18"/>
      <c r="G26" s="18"/>
    </row>
    <row r="27" customFormat="false" ht="12.75" hidden="false" customHeight="false" outlineLevel="0" collapsed="false">
      <c r="B27" s="14" t="s">
        <v>15</v>
      </c>
      <c r="C27" s="16" t="n">
        <f aca="false">ROUND(1.5*E27,0)</f>
        <v>615</v>
      </c>
      <c r="D27" s="16" t="n">
        <v>510</v>
      </c>
      <c r="E27" s="16" t="n">
        <f aca="false">ROUND(0.7*E18,0)</f>
        <v>410</v>
      </c>
      <c r="F27" s="16" t="n">
        <v>350</v>
      </c>
      <c r="G27" s="16" t="n">
        <v>290</v>
      </c>
    </row>
    <row r="28" customFormat="false" ht="12.75" hidden="false" customHeight="false" outlineLevel="0" collapsed="false">
      <c r="B28" s="14" t="s">
        <v>16</v>
      </c>
      <c r="C28" s="16" t="n">
        <f aca="false">ROUND(1.5*E28,0)</f>
        <v>60</v>
      </c>
      <c r="D28" s="16" t="n">
        <f aca="false">ROUND(1.25*E28,0)</f>
        <v>50</v>
      </c>
      <c r="E28" s="16" t="n">
        <v>40</v>
      </c>
      <c r="F28" s="16" t="n">
        <v>35</v>
      </c>
      <c r="G28" s="16" t="n">
        <v>30</v>
      </c>
    </row>
    <row r="29" customFormat="false" ht="12.75" hidden="false" customHeight="true" outlineLevel="0" collapsed="false">
      <c r="B29" s="11" t="s">
        <v>19</v>
      </c>
      <c r="C29" s="11"/>
      <c r="D29" s="11"/>
      <c r="E29" s="11"/>
      <c r="F29" s="11"/>
      <c r="G29" s="11"/>
    </row>
    <row r="30" customFormat="false" ht="12.75" hidden="false" customHeight="false" outlineLevel="0" collapsed="false">
      <c r="B30" s="12" t="s">
        <v>14</v>
      </c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4" t="s">
        <v>15</v>
      </c>
      <c r="C31" s="16" t="n">
        <f aca="false">1.5*E31</f>
        <v>705</v>
      </c>
      <c r="D31" s="16" t="n">
        <v>590</v>
      </c>
      <c r="E31" s="16" t="n">
        <v>470</v>
      </c>
      <c r="F31" s="16" t="n">
        <f aca="false">ROUND(0.85*E31,0)</f>
        <v>400</v>
      </c>
      <c r="G31" s="16" t="n">
        <v>330</v>
      </c>
    </row>
    <row r="32" customFormat="false" ht="12.75" hidden="false" customHeight="false" outlineLevel="0" collapsed="false">
      <c r="B32" s="14" t="s">
        <v>16</v>
      </c>
      <c r="C32" s="16" t="n">
        <v>65</v>
      </c>
      <c r="D32" s="16" t="n">
        <v>55</v>
      </c>
      <c r="E32" s="16" t="n">
        <v>45</v>
      </c>
      <c r="F32" s="16" t="n">
        <v>40</v>
      </c>
      <c r="G32" s="16" t="n">
        <v>30</v>
      </c>
    </row>
    <row r="33" customFormat="false" ht="12.75" hidden="false" customHeight="false" outlineLevel="0" collapsed="false">
      <c r="B33" s="12" t="s">
        <v>17</v>
      </c>
      <c r="C33" s="16"/>
      <c r="D33" s="18"/>
      <c r="E33" s="16"/>
      <c r="F33" s="13"/>
      <c r="G33" s="13"/>
    </row>
    <row r="34" customFormat="false" ht="12.75" hidden="false" customHeight="false" outlineLevel="0" collapsed="false">
      <c r="B34" s="14" t="s">
        <v>15</v>
      </c>
      <c r="C34" s="16" t="n">
        <f aca="false">ROUND(1.5*E34,0)</f>
        <v>675</v>
      </c>
      <c r="D34" s="16" t="n">
        <v>560</v>
      </c>
      <c r="E34" s="16" t="n">
        <v>450</v>
      </c>
      <c r="F34" s="16" t="n">
        <v>380</v>
      </c>
      <c r="G34" s="16" t="n">
        <f aca="false">ROUND(0.7*E34,0)</f>
        <v>315</v>
      </c>
    </row>
    <row r="35" customFormat="false" ht="12.75" hidden="false" customHeight="false" outlineLevel="0" collapsed="false">
      <c r="B35" s="14" t="s">
        <v>16</v>
      </c>
      <c r="C35" s="16" t="n">
        <v>65</v>
      </c>
      <c r="D35" s="16" t="n">
        <v>55</v>
      </c>
      <c r="E35" s="16" t="n">
        <v>45</v>
      </c>
      <c r="F35" s="16" t="n">
        <v>40</v>
      </c>
      <c r="G35" s="16" t="n">
        <v>30</v>
      </c>
    </row>
    <row r="36" customFormat="false" ht="12.75" hidden="false" customHeight="false" outlineLevel="0" collapsed="false">
      <c r="B36" s="12" t="s">
        <v>20</v>
      </c>
      <c r="C36" s="16"/>
      <c r="D36" s="18"/>
      <c r="E36" s="16"/>
      <c r="F36" s="13"/>
      <c r="G36" s="13"/>
    </row>
    <row r="37" customFormat="false" ht="12.75" hidden="false" customHeight="false" outlineLevel="0" collapsed="false">
      <c r="B37" s="14" t="s">
        <v>15</v>
      </c>
      <c r="C37" s="16" t="n">
        <f aca="false">ROUND(1.5*E37,0)</f>
        <v>600</v>
      </c>
      <c r="D37" s="16" t="n">
        <f aca="false">ROUND(1.25*E37,0)</f>
        <v>500</v>
      </c>
      <c r="E37" s="16" t="n">
        <f aca="false">ROUND(0.85*E31,0)</f>
        <v>400</v>
      </c>
      <c r="F37" s="16" t="n">
        <f aca="false">ROUND(0.85*E37,0)</f>
        <v>340</v>
      </c>
      <c r="G37" s="16" t="n">
        <f aca="false">ROUND(0.7*E37,0)</f>
        <v>280</v>
      </c>
    </row>
    <row r="38" customFormat="false" ht="12.75" hidden="false" customHeight="false" outlineLevel="0" collapsed="false">
      <c r="B38" s="14" t="s">
        <v>16</v>
      </c>
      <c r="C38" s="16" t="n">
        <f aca="false">ROUND(1.5*E38,0)</f>
        <v>60</v>
      </c>
      <c r="D38" s="16" t="n">
        <f aca="false">ROUND(1.25*E38,0)</f>
        <v>50</v>
      </c>
      <c r="E38" s="16" t="n">
        <v>40</v>
      </c>
      <c r="F38" s="16" t="n">
        <v>35</v>
      </c>
      <c r="G38" s="16" t="n">
        <v>30</v>
      </c>
    </row>
    <row r="39" customFormat="false" ht="12.75" hidden="false" customHeight="false" outlineLevel="0" collapsed="false">
      <c r="B39" s="12" t="s">
        <v>21</v>
      </c>
      <c r="C39" s="16"/>
      <c r="D39" s="18"/>
      <c r="E39" s="16"/>
      <c r="F39" s="13"/>
      <c r="G39" s="13"/>
    </row>
    <row r="40" customFormat="false" ht="12.75" hidden="false" customHeight="false" outlineLevel="0" collapsed="false">
      <c r="B40" s="14" t="s">
        <v>15</v>
      </c>
      <c r="C40" s="16" t="n">
        <f aca="false">ROUND(1.5*E40,0)</f>
        <v>495</v>
      </c>
      <c r="D40" s="16" t="n">
        <v>415</v>
      </c>
      <c r="E40" s="16" t="n">
        <v>330</v>
      </c>
      <c r="F40" s="16" t="n">
        <v>280</v>
      </c>
      <c r="G40" s="16" t="n">
        <v>230</v>
      </c>
    </row>
    <row r="41" customFormat="false" ht="12.75" hidden="false" customHeight="false" outlineLevel="0" collapsed="false">
      <c r="B41" s="14" t="s">
        <v>16</v>
      </c>
      <c r="C41" s="16" t="n">
        <f aca="false">ROUND(1.5*E41,0)</f>
        <v>45</v>
      </c>
      <c r="D41" s="16" t="n">
        <v>40</v>
      </c>
      <c r="E41" s="16" t="n">
        <v>30</v>
      </c>
      <c r="F41" s="16" t="n">
        <v>25</v>
      </c>
      <c r="G41" s="16" t="n">
        <v>20</v>
      </c>
    </row>
    <row r="42" customFormat="false" ht="12.75" hidden="false" customHeight="true" outlineLevel="0" collapsed="false">
      <c r="B42" s="11" t="s">
        <v>30</v>
      </c>
      <c r="C42" s="11"/>
      <c r="D42" s="11"/>
      <c r="E42" s="11"/>
      <c r="F42" s="11"/>
      <c r="G42" s="11"/>
    </row>
    <row r="43" customFormat="false" ht="12.75" hidden="false" customHeight="false" outlineLevel="0" collapsed="false">
      <c r="B43" s="12" t="s">
        <v>14</v>
      </c>
      <c r="C43" s="13"/>
      <c r="D43" s="13"/>
      <c r="E43" s="13"/>
      <c r="F43" s="13"/>
      <c r="G43" s="13"/>
    </row>
    <row r="44" customFormat="false" ht="12.75" hidden="false" customHeight="false" outlineLevel="0" collapsed="false">
      <c r="B44" s="14" t="s">
        <v>15</v>
      </c>
      <c r="C44" s="16" t="n">
        <v>400</v>
      </c>
      <c r="D44" s="16" t="n">
        <v>330</v>
      </c>
      <c r="E44" s="16" t="n">
        <v>265</v>
      </c>
      <c r="F44" s="16" t="n">
        <f aca="false">ROUND(0.85*E44,0)</f>
        <v>225</v>
      </c>
      <c r="G44" s="16" t="n">
        <v>185</v>
      </c>
    </row>
    <row r="45" customFormat="false" ht="12.75" hidden="false" customHeight="false" outlineLevel="0" collapsed="false">
      <c r="B45" s="14" t="s">
        <v>16</v>
      </c>
      <c r="C45" s="16" t="n">
        <f aca="false">1.5*E45</f>
        <v>45</v>
      </c>
      <c r="D45" s="16" t="n">
        <v>40</v>
      </c>
      <c r="E45" s="16" t="n">
        <v>30</v>
      </c>
      <c r="F45" s="16" t="n">
        <v>25</v>
      </c>
      <c r="G45" s="16" t="n">
        <v>20</v>
      </c>
    </row>
    <row r="46" customFormat="false" ht="12.75" hidden="false" customHeight="false" outlineLevel="0" collapsed="false">
      <c r="B46" s="12" t="s">
        <v>17</v>
      </c>
      <c r="C46" s="16"/>
      <c r="D46" s="18"/>
      <c r="E46" s="16"/>
      <c r="F46" s="13"/>
      <c r="G46" s="13"/>
    </row>
    <row r="47" customFormat="false" ht="12.75" hidden="false" customHeight="false" outlineLevel="0" collapsed="false">
      <c r="B47" s="14" t="s">
        <v>15</v>
      </c>
      <c r="C47" s="16" t="n">
        <f aca="false">ROUND(1.5*E47,0)</f>
        <v>375</v>
      </c>
      <c r="D47" s="16" t="n">
        <v>315</v>
      </c>
      <c r="E47" s="16" t="n">
        <v>250</v>
      </c>
      <c r="F47" s="16" t="n">
        <v>215</v>
      </c>
      <c r="G47" s="16" t="n">
        <f aca="false">ROUND(0.7*E47,0)</f>
        <v>175</v>
      </c>
    </row>
    <row r="48" customFormat="false" ht="12.75" hidden="false" customHeight="false" outlineLevel="0" collapsed="false">
      <c r="B48" s="14" t="s">
        <v>16</v>
      </c>
      <c r="C48" s="16" t="n">
        <f aca="false">ROUND(1.5*E48,0)</f>
        <v>45</v>
      </c>
      <c r="D48" s="16" t="n">
        <v>40</v>
      </c>
      <c r="E48" s="16" t="n">
        <v>30</v>
      </c>
      <c r="F48" s="16" t="n">
        <v>25</v>
      </c>
      <c r="G48" s="16" t="n">
        <v>20</v>
      </c>
    </row>
    <row r="49" customFormat="false" ht="12.75" hidden="false" customHeight="false" outlineLevel="0" collapsed="false">
      <c r="B49" s="12" t="s">
        <v>20</v>
      </c>
      <c r="C49" s="16"/>
      <c r="D49" s="18"/>
      <c r="E49" s="16"/>
      <c r="F49" s="13"/>
      <c r="G49" s="13"/>
    </row>
    <row r="50" customFormat="false" ht="12.75" hidden="false" customHeight="false" outlineLevel="0" collapsed="false">
      <c r="B50" s="14" t="s">
        <v>15</v>
      </c>
      <c r="C50" s="16" t="n">
        <v>340</v>
      </c>
      <c r="D50" s="16" t="n">
        <v>280</v>
      </c>
      <c r="E50" s="16" t="n">
        <f aca="false">ROUND(0.85*E44,0)</f>
        <v>225</v>
      </c>
      <c r="F50" s="16" t="n">
        <v>190</v>
      </c>
      <c r="G50" s="16" t="n">
        <v>160</v>
      </c>
    </row>
    <row r="51" customFormat="false" ht="12.75" hidden="false" customHeight="false" outlineLevel="0" collapsed="false">
      <c r="B51" s="14" t="s">
        <v>16</v>
      </c>
      <c r="C51" s="16" t="n">
        <v>40</v>
      </c>
      <c r="D51" s="16" t="n">
        <v>30</v>
      </c>
      <c r="E51" s="16" t="n">
        <v>25</v>
      </c>
      <c r="F51" s="16" t="n">
        <v>20</v>
      </c>
      <c r="G51" s="16" t="n">
        <f aca="false">ROUND(0.7*E51,0)</f>
        <v>18</v>
      </c>
    </row>
    <row r="52" customFormat="false" ht="12.75" hidden="false" customHeight="false" outlineLevel="0" collapsed="false">
      <c r="B52" s="12" t="s">
        <v>21</v>
      </c>
      <c r="C52" s="16"/>
      <c r="D52" s="18"/>
      <c r="E52" s="16"/>
      <c r="F52" s="13"/>
      <c r="G52" s="13"/>
    </row>
    <row r="53" customFormat="false" ht="12.75" hidden="false" customHeight="false" outlineLevel="0" collapsed="false">
      <c r="B53" s="14" t="s">
        <v>15</v>
      </c>
      <c r="C53" s="16" t="n">
        <v>280</v>
      </c>
      <c r="D53" s="16" t="n">
        <v>230</v>
      </c>
      <c r="E53" s="16" t="n">
        <v>185</v>
      </c>
      <c r="F53" s="16" t="n">
        <v>160</v>
      </c>
      <c r="G53" s="16" t="n">
        <f aca="false">ROUND(0.7*E53,0)</f>
        <v>130</v>
      </c>
    </row>
    <row r="54" customFormat="false" ht="12.75" hidden="false" customHeight="false" outlineLevel="0" collapsed="false">
      <c r="B54" s="14" t="s">
        <v>16</v>
      </c>
      <c r="C54" s="16" t="n">
        <f aca="false">ROUND(1.5*E54,0)</f>
        <v>30</v>
      </c>
      <c r="D54" s="16" t="n">
        <f aca="false">ROUND(1.25*E54,0)</f>
        <v>25</v>
      </c>
      <c r="E54" s="16" t="n">
        <v>20</v>
      </c>
      <c r="F54" s="16" t="n">
        <f aca="false">ROUND(0.85*E54,0)</f>
        <v>17</v>
      </c>
      <c r="G54" s="16" t="n">
        <f aca="false">ROUND(0.7*E54,0)</f>
        <v>14</v>
      </c>
    </row>
    <row r="55" customFormat="false" ht="12.75" hidden="false" customHeight="false" outlineLevel="0" collapsed="false">
      <c r="B55" s="19" t="s">
        <v>22</v>
      </c>
      <c r="C55" s="9" t="n">
        <v>600</v>
      </c>
      <c r="D55" s="9"/>
      <c r="E55" s="9"/>
      <c r="F55" s="9"/>
      <c r="G55" s="9"/>
    </row>
    <row r="56" customFormat="false" ht="12.75" hidden="false" customHeight="false" outlineLevel="0" collapsed="false">
      <c r="B56" s="19" t="s">
        <v>23</v>
      </c>
      <c r="C56" s="9" t="n">
        <v>1200</v>
      </c>
      <c r="D56" s="9"/>
      <c r="E56" s="9"/>
      <c r="F56" s="9"/>
      <c r="G56" s="9"/>
    </row>
  </sheetData>
  <mergeCells count="14">
    <mergeCell ref="F2:G2"/>
    <mergeCell ref="D3:G3"/>
    <mergeCell ref="D4:G4"/>
    <mergeCell ref="B11:G11"/>
    <mergeCell ref="F13:G13"/>
    <mergeCell ref="B14:B15"/>
    <mergeCell ref="C14:C15"/>
    <mergeCell ref="D14:F14"/>
    <mergeCell ref="G14:G15"/>
    <mergeCell ref="B16:G16"/>
    <mergeCell ref="B29:G29"/>
    <mergeCell ref="B42:G42"/>
    <mergeCell ref="C55:G55"/>
    <mergeCell ref="C56:G56"/>
  </mergeCells>
  <printOptions headings="false" gridLines="false" gridLinesSet="true" horizontalCentered="true" verticalCentered="true"/>
  <pageMargins left="0.747916666666667" right="0.747916666666667" top="0.5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2.75" hidden="false" customHeight="false" outlineLevel="0" collapsed="false">
      <c r="F2" s="20" t="s">
        <v>37</v>
      </c>
      <c r="G2" s="20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7" customFormat="false" ht="15.75" hidden="false" customHeight="false" outlineLevel="0" collapsed="false">
      <c r="B7" s="1" t="s">
        <v>3</v>
      </c>
    </row>
    <row r="8" customFormat="false" ht="15.75" hidden="false" customHeight="false" outlineLevel="0" collapsed="false">
      <c r="B8" s="1"/>
    </row>
    <row r="9" customFormat="false" ht="15.75" hidden="false" customHeight="false" outlineLevel="0" collapsed="false">
      <c r="B9" s="1"/>
    </row>
    <row r="10" customFormat="false" ht="12.75" hidden="false" customHeight="false" outlineLevel="0" collapsed="false">
      <c r="K10" s="26"/>
    </row>
    <row r="11" customFormat="false" ht="69" hidden="false" customHeight="true" outlineLevel="0" collapsed="false">
      <c r="B11" s="28" t="s">
        <v>38</v>
      </c>
      <c r="C11" s="28"/>
      <c r="D11" s="28"/>
      <c r="E11" s="28"/>
      <c r="F11" s="28"/>
      <c r="G11" s="28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B13" s="5"/>
      <c r="C13" s="6"/>
      <c r="D13" s="6"/>
      <c r="E13" s="6"/>
      <c r="F13" s="7" t="s">
        <v>5</v>
      </c>
      <c r="G13" s="7"/>
    </row>
    <row r="14" s="8" customFormat="true" ht="38.25" hidden="false" customHeight="true" outlineLevel="0" collapsed="false">
      <c r="B14" s="9" t="s">
        <v>6</v>
      </c>
      <c r="C14" s="9" t="s">
        <v>7</v>
      </c>
      <c r="D14" s="9" t="s">
        <v>8</v>
      </c>
      <c r="E14" s="9"/>
      <c r="F14" s="9"/>
      <c r="G14" s="9" t="s">
        <v>9</v>
      </c>
    </row>
    <row r="15" customFormat="false" ht="12.75" hidden="false" customHeight="false" outlineLevel="0" collapsed="false">
      <c r="B15" s="9"/>
      <c r="C15" s="9"/>
      <c r="D15" s="10" t="s">
        <v>10</v>
      </c>
      <c r="E15" s="10" t="s">
        <v>11</v>
      </c>
      <c r="F15" s="10" t="s">
        <v>12</v>
      </c>
      <c r="G15" s="9"/>
    </row>
    <row r="16" customFormat="false" ht="12.75" hidden="false" customHeight="true" outlineLevel="0" collapsed="false">
      <c r="B16" s="11" t="s">
        <v>13</v>
      </c>
      <c r="C16" s="11"/>
      <c r="D16" s="11"/>
      <c r="E16" s="11"/>
      <c r="F16" s="11"/>
      <c r="G16" s="11"/>
    </row>
    <row r="17" customFormat="false" ht="12.75" hidden="false" customHeight="false" outlineLevel="0" collapsed="false">
      <c r="B17" s="12" t="s">
        <v>14</v>
      </c>
      <c r="C17" s="13"/>
      <c r="D17" s="13"/>
      <c r="E17" s="13"/>
      <c r="F17" s="13"/>
      <c r="G17" s="13"/>
    </row>
    <row r="18" customFormat="false" ht="12.75" hidden="false" customHeight="false" outlineLevel="0" collapsed="false">
      <c r="B18" s="14" t="s">
        <v>15</v>
      </c>
      <c r="C18" s="17" t="n">
        <f aca="false">1.5*E18</f>
        <v>735</v>
      </c>
      <c r="D18" s="16" t="n">
        <v>615</v>
      </c>
      <c r="E18" s="17" t="n">
        <v>490</v>
      </c>
      <c r="F18" s="16" t="n">
        <v>415</v>
      </c>
      <c r="G18" s="16" t="n">
        <v>340</v>
      </c>
    </row>
    <row r="19" customFormat="false" ht="12.75" hidden="false" customHeight="false" outlineLevel="0" collapsed="false">
      <c r="B19" s="14" t="s">
        <v>16</v>
      </c>
      <c r="C19" s="16" t="n">
        <v>70</v>
      </c>
      <c r="D19" s="16" t="n">
        <v>55</v>
      </c>
      <c r="E19" s="16" t="n">
        <v>45</v>
      </c>
      <c r="F19" s="16" t="n">
        <v>40</v>
      </c>
      <c r="G19" s="16" t="n">
        <v>30</v>
      </c>
    </row>
    <row r="20" customFormat="false" ht="12.75" hidden="false" customHeight="false" outlineLevel="0" collapsed="false">
      <c r="B20" s="12" t="s">
        <v>17</v>
      </c>
      <c r="C20" s="16"/>
      <c r="D20" s="18"/>
      <c r="E20" s="16"/>
      <c r="F20" s="18"/>
      <c r="G20" s="18"/>
    </row>
    <row r="21" customFormat="false" ht="12.75" hidden="false" customHeight="false" outlineLevel="0" collapsed="false">
      <c r="B21" s="14" t="s">
        <v>15</v>
      </c>
      <c r="C21" s="16" t="n">
        <v>700</v>
      </c>
      <c r="D21" s="16" t="n">
        <v>580</v>
      </c>
      <c r="E21" s="16" t="n">
        <v>465</v>
      </c>
      <c r="F21" s="16" t="n">
        <f aca="false">ROUND(0.85*E21,0)</f>
        <v>395</v>
      </c>
      <c r="G21" s="16" t="n">
        <v>325</v>
      </c>
    </row>
    <row r="22" customFormat="false" ht="12.75" hidden="false" customHeight="false" outlineLevel="0" collapsed="false">
      <c r="B22" s="14" t="s">
        <v>16</v>
      </c>
      <c r="C22" s="16" t="n">
        <f aca="false">ROUND(1.5*E22,0)</f>
        <v>60</v>
      </c>
      <c r="D22" s="16" t="n">
        <f aca="false">ROUND(1.25*E22,0)</f>
        <v>50</v>
      </c>
      <c r="E22" s="16" t="n">
        <v>40</v>
      </c>
      <c r="F22" s="16" t="n">
        <v>35</v>
      </c>
      <c r="G22" s="16" t="n">
        <v>30</v>
      </c>
    </row>
    <row r="23" customFormat="false" ht="12.75" hidden="false" customHeight="false" outlineLevel="0" collapsed="false">
      <c r="B23" s="12" t="s">
        <v>20</v>
      </c>
      <c r="C23" s="16"/>
      <c r="D23" s="18"/>
      <c r="E23" s="16"/>
      <c r="F23" s="18"/>
      <c r="G23" s="18"/>
    </row>
    <row r="24" customFormat="false" ht="12.75" hidden="false" customHeight="false" outlineLevel="0" collapsed="false">
      <c r="B24" s="14" t="s">
        <v>15</v>
      </c>
      <c r="C24" s="16" t="n">
        <f aca="false">ROUND(1.5*E24,0)</f>
        <v>630</v>
      </c>
      <c r="D24" s="16" t="n">
        <f aca="false">ROUND(1.25*E24,0)</f>
        <v>525</v>
      </c>
      <c r="E24" s="16" t="n">
        <v>420</v>
      </c>
      <c r="F24" s="16" t="n">
        <v>360</v>
      </c>
      <c r="G24" s="16" t="n">
        <v>295</v>
      </c>
    </row>
    <row r="25" customFormat="false" ht="12.75" hidden="false" customHeight="false" outlineLevel="0" collapsed="false">
      <c r="B25" s="14" t="s">
        <v>16</v>
      </c>
      <c r="C25" s="16" t="n">
        <v>55</v>
      </c>
      <c r="D25" s="16" t="n">
        <v>45</v>
      </c>
      <c r="E25" s="16" t="n">
        <v>35</v>
      </c>
      <c r="F25" s="16" t="n">
        <f aca="false">ROUND(0.85*E25,0)</f>
        <v>30</v>
      </c>
      <c r="G25" s="16" t="n">
        <f aca="false">ROUND(0.7*E25,0)</f>
        <v>25</v>
      </c>
    </row>
    <row r="26" customFormat="false" ht="12.75" hidden="false" customHeight="false" outlineLevel="0" collapsed="false">
      <c r="B26" s="12" t="s">
        <v>21</v>
      </c>
      <c r="C26" s="16"/>
      <c r="D26" s="18"/>
      <c r="E26" s="16"/>
      <c r="F26" s="18"/>
      <c r="G26" s="18"/>
    </row>
    <row r="27" customFormat="false" ht="12.75" hidden="false" customHeight="false" outlineLevel="0" collapsed="false">
      <c r="B27" s="14" t="s">
        <v>15</v>
      </c>
      <c r="C27" s="16" t="n">
        <f aca="false">ROUND(1.5*E27,0)</f>
        <v>510</v>
      </c>
      <c r="D27" s="16" t="n">
        <f aca="false">ROUND(1.25*E27,0)</f>
        <v>425</v>
      </c>
      <c r="E27" s="16" t="n">
        <v>340</v>
      </c>
      <c r="F27" s="16" t="n">
        <v>290</v>
      </c>
      <c r="G27" s="16" t="n">
        <v>240</v>
      </c>
    </row>
    <row r="28" customFormat="false" ht="12.75" hidden="false" customHeight="false" outlineLevel="0" collapsed="false">
      <c r="B28" s="14" t="s">
        <v>16</v>
      </c>
      <c r="C28" s="16" t="n">
        <f aca="false">ROUND(1.5*E28,0)</f>
        <v>45</v>
      </c>
      <c r="D28" s="16" t="n">
        <v>40</v>
      </c>
      <c r="E28" s="16" t="n">
        <v>30</v>
      </c>
      <c r="F28" s="16" t="n">
        <v>25</v>
      </c>
      <c r="G28" s="16" t="n">
        <v>20</v>
      </c>
    </row>
    <row r="29" customFormat="false" ht="12.75" hidden="false" customHeight="true" outlineLevel="0" collapsed="false">
      <c r="B29" s="11" t="s">
        <v>19</v>
      </c>
      <c r="C29" s="11"/>
      <c r="D29" s="11"/>
      <c r="E29" s="11"/>
      <c r="F29" s="11"/>
      <c r="G29" s="11"/>
    </row>
    <row r="30" customFormat="false" ht="12.75" hidden="false" customHeight="false" outlineLevel="0" collapsed="false">
      <c r="B30" s="12" t="s">
        <v>14</v>
      </c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4" t="s">
        <v>15</v>
      </c>
      <c r="C31" s="16" t="n">
        <f aca="false">1.5*E31</f>
        <v>585</v>
      </c>
      <c r="D31" s="16" t="n">
        <v>490</v>
      </c>
      <c r="E31" s="16" t="n">
        <v>390</v>
      </c>
      <c r="F31" s="16" t="n">
        <v>330</v>
      </c>
      <c r="G31" s="16" t="n">
        <v>275</v>
      </c>
    </row>
    <row r="32" customFormat="false" ht="12.75" hidden="false" customHeight="false" outlineLevel="0" collapsed="false">
      <c r="B32" s="14" t="s">
        <v>16</v>
      </c>
      <c r="C32" s="16" t="n">
        <v>65</v>
      </c>
      <c r="D32" s="16" t="n">
        <v>55</v>
      </c>
      <c r="E32" s="16" t="n">
        <v>45</v>
      </c>
      <c r="F32" s="16" t="n">
        <v>40</v>
      </c>
      <c r="G32" s="16" t="n">
        <v>30</v>
      </c>
    </row>
    <row r="33" customFormat="false" ht="12.75" hidden="false" customHeight="false" outlineLevel="0" collapsed="false">
      <c r="B33" s="12" t="s">
        <v>17</v>
      </c>
      <c r="C33" s="16"/>
      <c r="D33" s="18"/>
      <c r="E33" s="16"/>
      <c r="F33" s="13"/>
      <c r="G33" s="13"/>
    </row>
    <row r="34" customFormat="false" ht="12.75" hidden="false" customHeight="false" outlineLevel="0" collapsed="false">
      <c r="B34" s="14" t="s">
        <v>15</v>
      </c>
      <c r="C34" s="16" t="n">
        <f aca="false">ROUND(1.5*E34,0)</f>
        <v>555</v>
      </c>
      <c r="D34" s="16" t="n">
        <v>465</v>
      </c>
      <c r="E34" s="16" t="n">
        <v>370</v>
      </c>
      <c r="F34" s="16" t="n">
        <f aca="false">ROUND(0.85*E34,0)</f>
        <v>315</v>
      </c>
      <c r="G34" s="16" t="n">
        <v>260</v>
      </c>
    </row>
    <row r="35" customFormat="false" ht="12.75" hidden="false" customHeight="false" outlineLevel="0" collapsed="false">
      <c r="B35" s="14" t="s">
        <v>16</v>
      </c>
      <c r="C35" s="16" t="n">
        <v>70</v>
      </c>
      <c r="D35" s="16" t="n">
        <v>55</v>
      </c>
      <c r="E35" s="16" t="n">
        <v>45</v>
      </c>
      <c r="F35" s="16" t="n">
        <v>40</v>
      </c>
      <c r="G35" s="16" t="n">
        <v>30</v>
      </c>
    </row>
    <row r="36" customFormat="false" ht="12.75" hidden="false" customHeight="false" outlineLevel="0" collapsed="false">
      <c r="B36" s="12" t="s">
        <v>20</v>
      </c>
      <c r="C36" s="16"/>
      <c r="D36" s="18"/>
      <c r="E36" s="16"/>
      <c r="F36" s="13"/>
      <c r="G36" s="13"/>
    </row>
    <row r="37" customFormat="false" ht="12.75" hidden="false" customHeight="false" outlineLevel="0" collapsed="false">
      <c r="B37" s="14" t="s">
        <v>15</v>
      </c>
      <c r="C37" s="16" t="n">
        <f aca="false">ROUND(1.5*E37,0)</f>
        <v>495</v>
      </c>
      <c r="D37" s="16" t="n">
        <v>415</v>
      </c>
      <c r="E37" s="16" t="n">
        <v>330</v>
      </c>
      <c r="F37" s="16" t="n">
        <v>280</v>
      </c>
      <c r="G37" s="16" t="n">
        <v>230</v>
      </c>
    </row>
    <row r="38" customFormat="false" ht="12.75" hidden="false" customHeight="false" outlineLevel="0" collapsed="false">
      <c r="B38" s="14" t="s">
        <v>16</v>
      </c>
      <c r="C38" s="16" t="n">
        <f aca="false">ROUND(1.5*E38,0)</f>
        <v>60</v>
      </c>
      <c r="D38" s="16" t="n">
        <f aca="false">ROUND(1.25*E38,0)</f>
        <v>50</v>
      </c>
      <c r="E38" s="16" t="n">
        <v>40</v>
      </c>
      <c r="F38" s="16" t="n">
        <v>35</v>
      </c>
      <c r="G38" s="16" t="n">
        <v>30</v>
      </c>
    </row>
    <row r="39" customFormat="false" ht="12.75" hidden="false" customHeight="false" outlineLevel="0" collapsed="false">
      <c r="B39" s="12" t="s">
        <v>21</v>
      </c>
      <c r="C39" s="16"/>
      <c r="D39" s="18"/>
      <c r="E39" s="16"/>
      <c r="F39" s="13"/>
      <c r="G39" s="13"/>
    </row>
    <row r="40" customFormat="false" ht="12.75" hidden="false" customHeight="false" outlineLevel="0" collapsed="false">
      <c r="B40" s="14" t="s">
        <v>15</v>
      </c>
      <c r="C40" s="16" t="n">
        <v>415</v>
      </c>
      <c r="D40" s="16" t="n">
        <v>345</v>
      </c>
      <c r="E40" s="16" t="n">
        <v>275</v>
      </c>
      <c r="F40" s="16" t="n">
        <v>235</v>
      </c>
      <c r="G40" s="16" t="n">
        <v>195</v>
      </c>
    </row>
    <row r="41" customFormat="false" ht="12.75" hidden="false" customHeight="false" outlineLevel="0" collapsed="false">
      <c r="B41" s="14" t="s">
        <v>16</v>
      </c>
      <c r="C41" s="16" t="n">
        <f aca="false">ROUND(1.5*E41,0)</f>
        <v>45</v>
      </c>
      <c r="D41" s="16" t="n">
        <v>40</v>
      </c>
      <c r="E41" s="16" t="n">
        <v>30</v>
      </c>
      <c r="F41" s="16" t="n">
        <v>25</v>
      </c>
      <c r="G41" s="16" t="n">
        <v>20</v>
      </c>
    </row>
    <row r="42" customFormat="false" ht="12.75" hidden="false" customHeight="true" outlineLevel="0" collapsed="false">
      <c r="B42" s="11" t="s">
        <v>30</v>
      </c>
      <c r="C42" s="11"/>
      <c r="D42" s="11"/>
      <c r="E42" s="11"/>
      <c r="F42" s="11"/>
      <c r="G42" s="11"/>
    </row>
    <row r="43" customFormat="false" ht="12.75" hidden="false" customHeight="false" outlineLevel="0" collapsed="false">
      <c r="B43" s="12" t="s">
        <v>14</v>
      </c>
      <c r="C43" s="13"/>
      <c r="D43" s="13"/>
      <c r="E43" s="13"/>
      <c r="F43" s="13"/>
      <c r="G43" s="13"/>
    </row>
    <row r="44" customFormat="false" ht="12.75" hidden="false" customHeight="false" outlineLevel="0" collapsed="false">
      <c r="B44" s="14" t="s">
        <v>15</v>
      </c>
      <c r="C44" s="17" t="n">
        <v>370</v>
      </c>
      <c r="D44" s="16" t="n">
        <v>305</v>
      </c>
      <c r="E44" s="17" t="n">
        <v>245</v>
      </c>
      <c r="F44" s="16" t="n">
        <v>210</v>
      </c>
      <c r="G44" s="16" t="n">
        <v>170</v>
      </c>
    </row>
    <row r="45" customFormat="false" ht="12.75" hidden="false" customHeight="false" outlineLevel="0" collapsed="false">
      <c r="B45" s="14" t="s">
        <v>16</v>
      </c>
      <c r="C45" s="16" t="n">
        <f aca="false">1.5*E45</f>
        <v>45</v>
      </c>
      <c r="D45" s="16" t="n">
        <v>40</v>
      </c>
      <c r="E45" s="16" t="n">
        <v>30</v>
      </c>
      <c r="F45" s="16" t="n">
        <v>25</v>
      </c>
      <c r="G45" s="16" t="n">
        <v>20</v>
      </c>
    </row>
    <row r="46" customFormat="false" ht="12.75" hidden="false" customHeight="false" outlineLevel="0" collapsed="false">
      <c r="B46" s="12" t="s">
        <v>17</v>
      </c>
      <c r="C46" s="16"/>
      <c r="D46" s="18"/>
      <c r="E46" s="16"/>
      <c r="F46" s="13"/>
      <c r="G46" s="13"/>
    </row>
    <row r="47" customFormat="false" ht="12.75" hidden="false" customHeight="false" outlineLevel="0" collapsed="false">
      <c r="B47" s="14" t="s">
        <v>15</v>
      </c>
      <c r="C47" s="16" t="n">
        <v>350</v>
      </c>
      <c r="D47" s="16" t="n">
        <v>295</v>
      </c>
      <c r="E47" s="16" t="n">
        <v>235</v>
      </c>
      <c r="F47" s="16" t="n">
        <f aca="false">ROUND(0.85*E47,0)</f>
        <v>200</v>
      </c>
      <c r="G47" s="16" t="n">
        <f aca="false">ROUND(0.7*E47,0)</f>
        <v>165</v>
      </c>
    </row>
    <row r="48" customFormat="false" ht="12.75" hidden="false" customHeight="false" outlineLevel="0" collapsed="false">
      <c r="B48" s="14" t="s">
        <v>16</v>
      </c>
      <c r="C48" s="16" t="n">
        <f aca="false">ROUND(1.5*E48,0)</f>
        <v>45</v>
      </c>
      <c r="D48" s="16" t="n">
        <v>40</v>
      </c>
      <c r="E48" s="16" t="n">
        <v>30</v>
      </c>
      <c r="F48" s="16" t="n">
        <v>25</v>
      </c>
      <c r="G48" s="16" t="n">
        <v>20</v>
      </c>
    </row>
    <row r="49" customFormat="false" ht="12.75" hidden="false" customHeight="false" outlineLevel="0" collapsed="false">
      <c r="B49" s="12" t="s">
        <v>20</v>
      </c>
      <c r="C49" s="16"/>
      <c r="D49" s="18"/>
      <c r="E49" s="16"/>
      <c r="F49" s="13"/>
      <c r="G49" s="13"/>
    </row>
    <row r="50" customFormat="false" ht="12.75" hidden="false" customHeight="false" outlineLevel="0" collapsed="false">
      <c r="B50" s="14" t="s">
        <v>15</v>
      </c>
      <c r="C50" s="16" t="n">
        <f aca="false">ROUND(1.5*E50,0)</f>
        <v>315</v>
      </c>
      <c r="D50" s="16" t="n">
        <v>265</v>
      </c>
      <c r="E50" s="16" t="n">
        <v>210</v>
      </c>
      <c r="F50" s="16" t="n">
        <v>180</v>
      </c>
      <c r="G50" s="16" t="n">
        <v>150</v>
      </c>
    </row>
    <row r="51" customFormat="false" ht="12.75" hidden="false" customHeight="false" outlineLevel="0" collapsed="false">
      <c r="B51" s="14" t="s">
        <v>16</v>
      </c>
      <c r="C51" s="16" t="n">
        <v>40</v>
      </c>
      <c r="D51" s="16" t="n">
        <v>30</v>
      </c>
      <c r="E51" s="16" t="n">
        <v>25</v>
      </c>
      <c r="F51" s="16" t="n">
        <v>20</v>
      </c>
      <c r="G51" s="16" t="n">
        <f aca="false">ROUND(0.7*E51,0)</f>
        <v>18</v>
      </c>
    </row>
    <row r="52" customFormat="false" ht="12.75" hidden="false" customHeight="false" outlineLevel="0" collapsed="false">
      <c r="B52" s="12" t="s">
        <v>21</v>
      </c>
      <c r="C52" s="16"/>
      <c r="D52" s="18"/>
      <c r="E52" s="16"/>
      <c r="F52" s="13"/>
      <c r="G52" s="13"/>
    </row>
    <row r="53" customFormat="false" ht="12.75" hidden="false" customHeight="false" outlineLevel="0" collapsed="false">
      <c r="B53" s="14" t="s">
        <v>15</v>
      </c>
      <c r="C53" s="16" t="n">
        <f aca="false">ROUND(1.5*E53,0)</f>
        <v>255</v>
      </c>
      <c r="D53" s="16" t="n">
        <v>215</v>
      </c>
      <c r="E53" s="16" t="n">
        <v>170</v>
      </c>
      <c r="F53" s="16" t="n">
        <f aca="false">ROUND(0.85*E53,0)</f>
        <v>145</v>
      </c>
      <c r="G53" s="16" t="n">
        <v>120</v>
      </c>
    </row>
    <row r="54" customFormat="false" ht="12.75" hidden="false" customHeight="false" outlineLevel="0" collapsed="false">
      <c r="B54" s="14" t="s">
        <v>16</v>
      </c>
      <c r="C54" s="16" t="n">
        <f aca="false">ROUND(1.5*E54,0)</f>
        <v>30</v>
      </c>
      <c r="D54" s="16" t="n">
        <f aca="false">ROUND(1.25*E54,0)</f>
        <v>25</v>
      </c>
      <c r="E54" s="16" t="n">
        <v>20</v>
      </c>
      <c r="F54" s="16" t="n">
        <f aca="false">ROUND(0.85*E54,0)</f>
        <v>17</v>
      </c>
      <c r="G54" s="16" t="n">
        <f aca="false">ROUND(0.7*E54,0)</f>
        <v>14</v>
      </c>
    </row>
    <row r="55" customFormat="false" ht="12.75" hidden="false" customHeight="true" outlineLevel="0" collapsed="false">
      <c r="B55" s="11" t="s">
        <v>39</v>
      </c>
      <c r="C55" s="11"/>
      <c r="D55" s="11"/>
      <c r="E55" s="11"/>
      <c r="F55" s="11"/>
      <c r="G55" s="11"/>
    </row>
    <row r="56" customFormat="false" ht="12.75" hidden="false" customHeight="false" outlineLevel="0" collapsed="false">
      <c r="B56" s="12" t="s">
        <v>14</v>
      </c>
      <c r="C56" s="13"/>
      <c r="D56" s="13"/>
      <c r="E56" s="13"/>
      <c r="F56" s="13"/>
      <c r="G56" s="13"/>
    </row>
    <row r="57" customFormat="false" ht="12.75" hidden="false" customHeight="false" outlineLevel="0" collapsed="false">
      <c r="B57" s="14" t="s">
        <v>15</v>
      </c>
      <c r="C57" s="17" t="n">
        <f aca="false">1.5*E57</f>
        <v>150</v>
      </c>
      <c r="D57" s="16" t="n">
        <f aca="false">ROUND(1.25*E57,0)</f>
        <v>125</v>
      </c>
      <c r="E57" s="17" t="n">
        <v>100</v>
      </c>
      <c r="F57" s="16" t="n">
        <f aca="false">ROUND(0.85*E57,0)</f>
        <v>85</v>
      </c>
      <c r="G57" s="16" t="n">
        <f aca="false">ROUND(0.7*E57,0)</f>
        <v>70</v>
      </c>
    </row>
    <row r="58" customFormat="false" ht="12.75" hidden="false" customHeight="false" outlineLevel="0" collapsed="false">
      <c r="B58" s="14" t="s">
        <v>16</v>
      </c>
      <c r="C58" s="16" t="n">
        <v>22</v>
      </c>
      <c r="D58" s="16" t="n">
        <f aca="false">ROUND(1.25*E58,0)</f>
        <v>19</v>
      </c>
      <c r="E58" s="16" t="n">
        <v>15</v>
      </c>
      <c r="F58" s="16" t="n">
        <f aca="false">ROUND(0.85*E58,0)</f>
        <v>13</v>
      </c>
      <c r="G58" s="16" t="n">
        <f aca="false">ROUND(0.7*E58,0)</f>
        <v>11</v>
      </c>
    </row>
    <row r="59" customFormat="false" ht="12.75" hidden="false" customHeight="false" outlineLevel="0" collapsed="false">
      <c r="B59" s="12" t="s">
        <v>17</v>
      </c>
      <c r="C59" s="16"/>
      <c r="D59" s="18"/>
      <c r="E59" s="16"/>
      <c r="F59" s="13"/>
      <c r="G59" s="13"/>
    </row>
    <row r="60" customFormat="false" ht="12.75" hidden="false" customHeight="false" outlineLevel="0" collapsed="false">
      <c r="B60" s="14" t="s">
        <v>15</v>
      </c>
      <c r="C60" s="16" t="n">
        <v>145</v>
      </c>
      <c r="D60" s="16" t="n">
        <v>120</v>
      </c>
      <c r="E60" s="16" t="n">
        <f aca="false">ROUND(0.95*E57,0)</f>
        <v>95</v>
      </c>
      <c r="F60" s="16" t="n">
        <v>80</v>
      </c>
      <c r="G60" s="16" t="n">
        <v>65</v>
      </c>
    </row>
    <row r="61" customFormat="false" ht="12.75" hidden="false" customHeight="false" outlineLevel="0" collapsed="false">
      <c r="B61" s="14" t="s">
        <v>16</v>
      </c>
      <c r="C61" s="16" t="n">
        <f aca="false">ROUND(1.5*E61,0)</f>
        <v>21</v>
      </c>
      <c r="D61" s="16" t="n">
        <f aca="false">ROUND(1.25*E61,0)</f>
        <v>18</v>
      </c>
      <c r="E61" s="16" t="n">
        <f aca="false">ROUND(0.95*E58,0)</f>
        <v>14</v>
      </c>
      <c r="F61" s="16" t="n">
        <f aca="false">ROUND(0.85*E61,0)</f>
        <v>12</v>
      </c>
      <c r="G61" s="16" t="n">
        <f aca="false">ROUND(0.7*E61,0)</f>
        <v>10</v>
      </c>
    </row>
    <row r="62" customFormat="false" ht="12.75" hidden="false" customHeight="false" outlineLevel="0" collapsed="false">
      <c r="B62" s="12" t="s">
        <v>20</v>
      </c>
      <c r="C62" s="16"/>
      <c r="D62" s="18"/>
      <c r="E62" s="16"/>
      <c r="F62" s="13"/>
      <c r="G62" s="13"/>
    </row>
    <row r="63" customFormat="false" ht="12.75" hidden="false" customHeight="false" outlineLevel="0" collapsed="false">
      <c r="B63" s="14" t="s">
        <v>15</v>
      </c>
      <c r="C63" s="16" t="n">
        <v>130</v>
      </c>
      <c r="D63" s="16" t="n">
        <v>105</v>
      </c>
      <c r="E63" s="16" t="n">
        <f aca="false">ROUND(0.85*E57,0)</f>
        <v>85</v>
      </c>
      <c r="F63" s="16" t="n">
        <v>70</v>
      </c>
      <c r="G63" s="16" t="n">
        <f aca="false">ROUND(0.7*E63,0)</f>
        <v>59</v>
      </c>
    </row>
    <row r="64" customFormat="false" ht="12.75" hidden="false" customHeight="false" outlineLevel="0" collapsed="false">
      <c r="B64" s="14" t="s">
        <v>16</v>
      </c>
      <c r="C64" s="16" t="n">
        <f aca="false">ROUND(1.5*E64,0)</f>
        <v>20</v>
      </c>
      <c r="D64" s="16" t="n">
        <f aca="false">ROUND(1.25*E64,0)</f>
        <v>16</v>
      </c>
      <c r="E64" s="16" t="n">
        <f aca="false">ROUND(0.85*E58,0)</f>
        <v>13</v>
      </c>
      <c r="F64" s="16" t="n">
        <f aca="false">ROUND(0.85*E64,0)</f>
        <v>11</v>
      </c>
      <c r="G64" s="16" t="n">
        <f aca="false">ROUND(0.7*E64,0)</f>
        <v>9</v>
      </c>
    </row>
    <row r="65" customFormat="false" ht="12.75" hidden="false" customHeight="false" outlineLevel="0" collapsed="false">
      <c r="B65" s="12" t="s">
        <v>21</v>
      </c>
      <c r="C65" s="16"/>
      <c r="D65" s="18"/>
      <c r="E65" s="16"/>
      <c r="F65" s="13"/>
      <c r="G65" s="13"/>
    </row>
    <row r="66" customFormat="false" ht="12.75" hidden="false" customHeight="false" outlineLevel="0" collapsed="false">
      <c r="B66" s="14" t="s">
        <v>15</v>
      </c>
      <c r="C66" s="16" t="n">
        <f aca="false">ROUND(1.5*E66,0)</f>
        <v>105</v>
      </c>
      <c r="D66" s="16" t="n">
        <v>90</v>
      </c>
      <c r="E66" s="16" t="n">
        <f aca="false">ROUND(0.7*E57,0)</f>
        <v>70</v>
      </c>
      <c r="F66" s="16" t="n">
        <f aca="false">ROUND(0.85*E66,0)</f>
        <v>60</v>
      </c>
      <c r="G66" s="16" t="n">
        <v>50</v>
      </c>
    </row>
    <row r="67" customFormat="false" ht="12.75" hidden="false" customHeight="false" outlineLevel="0" collapsed="false">
      <c r="B67" s="14" t="s">
        <v>16</v>
      </c>
      <c r="C67" s="16" t="n">
        <f aca="false">ROUND(1.5*E67,0)</f>
        <v>17</v>
      </c>
      <c r="D67" s="16" t="n">
        <f aca="false">ROUND(1.25*E67,0)</f>
        <v>14</v>
      </c>
      <c r="E67" s="16" t="n">
        <f aca="false">ROUND(0.7*E58,0)</f>
        <v>11</v>
      </c>
      <c r="F67" s="16" t="n">
        <f aca="false">ROUND(0.85*E67,0)</f>
        <v>9</v>
      </c>
      <c r="G67" s="16" t="n">
        <f aca="false">ROUND(0.7*E67,0)</f>
        <v>8</v>
      </c>
    </row>
    <row r="68" customFormat="false" ht="12.75" hidden="false" customHeight="false" outlineLevel="0" collapsed="false">
      <c r="B68" s="19" t="s">
        <v>22</v>
      </c>
      <c r="C68" s="9" t="n">
        <v>600</v>
      </c>
      <c r="D68" s="9"/>
      <c r="E68" s="9"/>
      <c r="F68" s="9"/>
      <c r="G68" s="9"/>
    </row>
    <row r="69" customFormat="false" ht="12.75" hidden="false" customHeight="false" outlineLevel="0" collapsed="false">
      <c r="B69" s="19" t="s">
        <v>23</v>
      </c>
      <c r="C69" s="9" t="n">
        <v>1000</v>
      </c>
      <c r="D69" s="9"/>
      <c r="E69" s="9"/>
      <c r="F69" s="9"/>
      <c r="G69" s="9"/>
    </row>
    <row r="71" customFormat="false" ht="12.75" hidden="false" customHeight="false" outlineLevel="0" collapsed="false">
      <c r="I71" s="0" t="n">
        <f aca="false">C69/C68</f>
        <v>1.66666666666667</v>
      </c>
    </row>
  </sheetData>
  <mergeCells count="15">
    <mergeCell ref="F2:G2"/>
    <mergeCell ref="D3:G3"/>
    <mergeCell ref="D4:G4"/>
    <mergeCell ref="B11:G11"/>
    <mergeCell ref="F13:G13"/>
    <mergeCell ref="B14:B15"/>
    <mergeCell ref="C14:C15"/>
    <mergeCell ref="D14:F14"/>
    <mergeCell ref="G14:G15"/>
    <mergeCell ref="B16:G16"/>
    <mergeCell ref="B29:G29"/>
    <mergeCell ref="B42:G42"/>
    <mergeCell ref="B55:G55"/>
    <mergeCell ref="C68:G68"/>
    <mergeCell ref="C69:G69"/>
  </mergeCells>
  <printOptions headings="false" gridLines="false" gridLinesSet="true" horizontalCentered="true" verticalCentered="false"/>
  <pageMargins left="0.747916666666667" right="0.747916666666667" top="0.6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9" activeCellId="0" sqref="C69:G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42"/>
  </cols>
  <sheetData>
    <row r="2" customFormat="false" ht="12.75" hidden="false" customHeight="false" outlineLevel="0" collapsed="false">
      <c r="F2" s="20" t="s">
        <v>40</v>
      </c>
      <c r="G2" s="20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7" customFormat="false" ht="15.75" hidden="false" customHeight="false" outlineLevel="0" collapsed="false">
      <c r="B7" s="1" t="s">
        <v>3</v>
      </c>
    </row>
    <row r="8" customFormat="false" ht="15.75" hidden="false" customHeight="false" outlineLevel="0" collapsed="false">
      <c r="B8" s="1"/>
    </row>
    <row r="9" customFormat="false" ht="15.75" hidden="false" customHeight="false" outlineLevel="0" collapsed="false">
      <c r="B9" s="1"/>
    </row>
    <row r="10" customFormat="false" ht="12.75" hidden="false" customHeight="false" outlineLevel="0" collapsed="false">
      <c r="K10" s="26"/>
    </row>
    <row r="11" customFormat="false" ht="69" hidden="false" customHeight="true" outlineLevel="0" collapsed="false">
      <c r="B11" s="28" t="s">
        <v>41</v>
      </c>
      <c r="C11" s="28"/>
      <c r="D11" s="28"/>
      <c r="E11" s="28"/>
      <c r="F11" s="28"/>
      <c r="G11" s="28"/>
      <c r="J11" s="21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B13" s="5"/>
      <c r="C13" s="6"/>
      <c r="D13" s="6"/>
      <c r="E13" s="6"/>
      <c r="F13" s="7" t="s">
        <v>5</v>
      </c>
      <c r="G13" s="7"/>
    </row>
    <row r="14" s="8" customFormat="true" ht="38.25" hidden="false" customHeight="true" outlineLevel="0" collapsed="false">
      <c r="B14" s="9" t="s">
        <v>6</v>
      </c>
      <c r="C14" s="9" t="s">
        <v>7</v>
      </c>
      <c r="D14" s="9" t="s">
        <v>8</v>
      </c>
      <c r="E14" s="9"/>
      <c r="F14" s="9"/>
      <c r="G14" s="9" t="s">
        <v>9</v>
      </c>
    </row>
    <row r="15" customFormat="false" ht="12.75" hidden="false" customHeight="false" outlineLevel="0" collapsed="false">
      <c r="B15" s="9"/>
      <c r="C15" s="9"/>
      <c r="D15" s="10" t="s">
        <v>10</v>
      </c>
      <c r="E15" s="10" t="s">
        <v>11</v>
      </c>
      <c r="F15" s="10" t="s">
        <v>12</v>
      </c>
      <c r="G15" s="9"/>
    </row>
    <row r="16" customFormat="false" ht="12.75" hidden="false" customHeight="true" outlineLevel="0" collapsed="false">
      <c r="B16" s="11" t="s">
        <v>13</v>
      </c>
      <c r="C16" s="11"/>
      <c r="D16" s="11"/>
      <c r="E16" s="11"/>
      <c r="F16" s="11"/>
      <c r="G16" s="11"/>
    </row>
    <row r="17" customFormat="false" ht="12.75" hidden="false" customHeight="false" outlineLevel="0" collapsed="false">
      <c r="B17" s="12" t="s">
        <v>14</v>
      </c>
      <c r="C17" s="13"/>
      <c r="D17" s="13"/>
      <c r="E17" s="13"/>
      <c r="F17" s="13"/>
      <c r="G17" s="13"/>
    </row>
    <row r="18" customFormat="false" ht="12.75" hidden="false" customHeight="false" outlineLevel="0" collapsed="false">
      <c r="B18" s="14" t="s">
        <v>15</v>
      </c>
      <c r="C18" s="16" t="n">
        <v>910</v>
      </c>
      <c r="D18" s="16" t="n">
        <v>755</v>
      </c>
      <c r="E18" s="16" t="n">
        <v>605</v>
      </c>
      <c r="F18" s="16" t="n">
        <v>515</v>
      </c>
      <c r="G18" s="16" t="n">
        <v>425</v>
      </c>
    </row>
    <row r="19" customFormat="false" ht="12.75" hidden="false" customHeight="false" outlineLevel="0" collapsed="false">
      <c r="B19" s="14" t="s">
        <v>16</v>
      </c>
      <c r="C19" s="16" t="n">
        <v>70</v>
      </c>
      <c r="D19" s="16" t="n">
        <v>55</v>
      </c>
      <c r="E19" s="16" t="n">
        <v>45</v>
      </c>
      <c r="F19" s="16" t="n">
        <v>40</v>
      </c>
      <c r="G19" s="16" t="n">
        <v>30</v>
      </c>
    </row>
    <row r="20" customFormat="false" ht="12.75" hidden="false" customHeight="false" outlineLevel="0" collapsed="false">
      <c r="B20" s="12" t="s">
        <v>17</v>
      </c>
      <c r="C20" s="16"/>
      <c r="D20" s="18"/>
      <c r="E20" s="16"/>
      <c r="F20" s="18"/>
      <c r="G20" s="18"/>
    </row>
    <row r="21" customFormat="false" ht="12.75" hidden="false" customHeight="false" outlineLevel="0" collapsed="false">
      <c r="B21" s="14" t="s">
        <v>15</v>
      </c>
      <c r="C21" s="16" t="n">
        <v>865</v>
      </c>
      <c r="D21" s="16" t="n">
        <v>720</v>
      </c>
      <c r="E21" s="16" t="n">
        <f aca="false">ROUND(0.95*E18,0)</f>
        <v>575</v>
      </c>
      <c r="F21" s="16" t="n">
        <v>490</v>
      </c>
      <c r="G21" s="16" t="n">
        <v>405</v>
      </c>
    </row>
    <row r="22" customFormat="false" ht="12.75" hidden="false" customHeight="false" outlineLevel="0" collapsed="false">
      <c r="B22" s="14" t="s">
        <v>16</v>
      </c>
      <c r="C22" s="16" t="n">
        <v>70</v>
      </c>
      <c r="D22" s="16" t="n">
        <v>55</v>
      </c>
      <c r="E22" s="16" t="n">
        <v>45</v>
      </c>
      <c r="F22" s="16" t="n">
        <v>40</v>
      </c>
      <c r="G22" s="16" t="n">
        <v>30</v>
      </c>
    </row>
    <row r="23" customFormat="false" ht="12.75" hidden="false" customHeight="false" outlineLevel="0" collapsed="false">
      <c r="B23" s="12" t="s">
        <v>20</v>
      </c>
      <c r="C23" s="16"/>
      <c r="D23" s="18"/>
      <c r="E23" s="16"/>
      <c r="F23" s="18"/>
      <c r="G23" s="18"/>
    </row>
    <row r="24" customFormat="false" ht="12.75" hidden="false" customHeight="false" outlineLevel="0" collapsed="false">
      <c r="B24" s="14" t="s">
        <v>15</v>
      </c>
      <c r="C24" s="16" t="n">
        <v>775</v>
      </c>
      <c r="D24" s="16" t="n">
        <v>645</v>
      </c>
      <c r="E24" s="16" t="n">
        <v>515</v>
      </c>
      <c r="F24" s="16" t="n">
        <v>440</v>
      </c>
      <c r="G24" s="16" t="n">
        <v>360</v>
      </c>
    </row>
    <row r="25" customFormat="false" ht="12.75" hidden="false" customHeight="false" outlineLevel="0" collapsed="false">
      <c r="B25" s="14" t="s">
        <v>16</v>
      </c>
      <c r="C25" s="16" t="n">
        <f aca="false">ROUND(1.5*E25,0)</f>
        <v>60</v>
      </c>
      <c r="D25" s="16" t="n">
        <f aca="false">ROUND(1.25*E25,0)</f>
        <v>50</v>
      </c>
      <c r="E25" s="16" t="n">
        <v>40</v>
      </c>
      <c r="F25" s="16" t="n">
        <v>35</v>
      </c>
      <c r="G25" s="16" t="n">
        <v>30</v>
      </c>
    </row>
    <row r="26" customFormat="false" ht="12.75" hidden="false" customHeight="false" outlineLevel="0" collapsed="false">
      <c r="B26" s="12" t="s">
        <v>21</v>
      </c>
      <c r="C26" s="16"/>
      <c r="D26" s="18"/>
      <c r="E26" s="16"/>
      <c r="F26" s="18"/>
      <c r="G26" s="18"/>
    </row>
    <row r="27" customFormat="false" ht="12.75" hidden="false" customHeight="false" outlineLevel="0" collapsed="false">
      <c r="B27" s="14" t="s">
        <v>15</v>
      </c>
      <c r="C27" s="16" t="n">
        <f aca="false">ROUND(1.5*E27,0)</f>
        <v>630</v>
      </c>
      <c r="D27" s="16" t="n">
        <f aca="false">ROUND(1.25*E27,0)</f>
        <v>525</v>
      </c>
      <c r="E27" s="16" t="n">
        <v>420</v>
      </c>
      <c r="F27" s="16" t="n">
        <v>360</v>
      </c>
      <c r="G27" s="16" t="n">
        <v>295</v>
      </c>
    </row>
    <row r="28" customFormat="false" ht="12.75" hidden="false" customHeight="false" outlineLevel="0" collapsed="false">
      <c r="B28" s="14" t="s">
        <v>16</v>
      </c>
      <c r="C28" s="16" t="n">
        <f aca="false">ROUND(1.5*E28,0)</f>
        <v>45</v>
      </c>
      <c r="D28" s="16" t="n">
        <v>40</v>
      </c>
      <c r="E28" s="16" t="n">
        <v>30</v>
      </c>
      <c r="F28" s="16" t="n">
        <v>25</v>
      </c>
      <c r="G28" s="16" t="n">
        <v>20</v>
      </c>
    </row>
    <row r="29" customFormat="false" ht="12.75" hidden="false" customHeight="true" outlineLevel="0" collapsed="false">
      <c r="B29" s="11" t="s">
        <v>19</v>
      </c>
      <c r="C29" s="11"/>
      <c r="D29" s="11"/>
      <c r="E29" s="11"/>
      <c r="F29" s="11"/>
      <c r="G29" s="11"/>
    </row>
    <row r="30" customFormat="false" ht="12.75" hidden="false" customHeight="false" outlineLevel="0" collapsed="false">
      <c r="B30" s="12" t="s">
        <v>14</v>
      </c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4" t="s">
        <v>15</v>
      </c>
      <c r="C31" s="16" t="n">
        <f aca="false">1.5*E31</f>
        <v>585</v>
      </c>
      <c r="D31" s="16" t="n">
        <v>490</v>
      </c>
      <c r="E31" s="16" t="n">
        <v>390</v>
      </c>
      <c r="F31" s="16" t="n">
        <v>330</v>
      </c>
      <c r="G31" s="16" t="n">
        <v>275</v>
      </c>
    </row>
    <row r="32" customFormat="false" ht="12.75" hidden="false" customHeight="false" outlineLevel="0" collapsed="false">
      <c r="B32" s="14" t="s">
        <v>16</v>
      </c>
      <c r="C32" s="16" t="n">
        <v>70</v>
      </c>
      <c r="D32" s="16" t="n">
        <v>55</v>
      </c>
      <c r="E32" s="16" t="n">
        <v>45</v>
      </c>
      <c r="F32" s="16" t="n">
        <v>40</v>
      </c>
      <c r="G32" s="16" t="n">
        <v>30</v>
      </c>
    </row>
    <row r="33" customFormat="false" ht="12.75" hidden="false" customHeight="false" outlineLevel="0" collapsed="false">
      <c r="B33" s="12" t="s">
        <v>17</v>
      </c>
      <c r="C33" s="16"/>
      <c r="D33" s="18"/>
      <c r="E33" s="16"/>
      <c r="F33" s="13"/>
      <c r="G33" s="13"/>
    </row>
    <row r="34" customFormat="false" ht="12.75" hidden="false" customHeight="false" outlineLevel="0" collapsed="false">
      <c r="B34" s="14" t="s">
        <v>15</v>
      </c>
      <c r="C34" s="16" t="n">
        <f aca="false">ROUND(1.5*E34,0)</f>
        <v>555</v>
      </c>
      <c r="D34" s="16" t="n">
        <v>465</v>
      </c>
      <c r="E34" s="16" t="n">
        <v>370</v>
      </c>
      <c r="F34" s="16" t="n">
        <f aca="false">ROUND(0.85*E34,0)</f>
        <v>315</v>
      </c>
      <c r="G34" s="16" t="n">
        <v>260</v>
      </c>
    </row>
    <row r="35" customFormat="false" ht="12.75" hidden="false" customHeight="false" outlineLevel="0" collapsed="false">
      <c r="B35" s="14" t="s">
        <v>16</v>
      </c>
      <c r="C35" s="16" t="n">
        <v>70</v>
      </c>
      <c r="D35" s="16" t="n">
        <v>55</v>
      </c>
      <c r="E35" s="16" t="n">
        <v>45</v>
      </c>
      <c r="F35" s="16" t="n">
        <v>40</v>
      </c>
      <c r="G35" s="16" t="n">
        <v>30</v>
      </c>
    </row>
    <row r="36" customFormat="false" ht="12.75" hidden="false" customHeight="false" outlineLevel="0" collapsed="false">
      <c r="B36" s="12" t="s">
        <v>20</v>
      </c>
      <c r="C36" s="16"/>
      <c r="D36" s="18"/>
      <c r="E36" s="16"/>
      <c r="F36" s="13"/>
      <c r="G36" s="13"/>
    </row>
    <row r="37" customFormat="false" ht="12.75" hidden="false" customHeight="false" outlineLevel="0" collapsed="false">
      <c r="B37" s="14" t="s">
        <v>15</v>
      </c>
      <c r="C37" s="16" t="n">
        <f aca="false">ROUND(1.5*E37,0)</f>
        <v>495</v>
      </c>
      <c r="D37" s="16" t="n">
        <v>415</v>
      </c>
      <c r="E37" s="16" t="n">
        <v>330</v>
      </c>
      <c r="F37" s="16" t="n">
        <v>280</v>
      </c>
      <c r="G37" s="16" t="n">
        <v>230</v>
      </c>
    </row>
    <row r="38" customFormat="false" ht="12.75" hidden="false" customHeight="false" outlineLevel="0" collapsed="false">
      <c r="B38" s="14" t="s">
        <v>16</v>
      </c>
      <c r="C38" s="16" t="n">
        <f aca="false">ROUND(1.5*E38,0)</f>
        <v>60</v>
      </c>
      <c r="D38" s="16" t="n">
        <f aca="false">ROUND(1.25*E38,0)</f>
        <v>50</v>
      </c>
      <c r="E38" s="16" t="n">
        <v>40</v>
      </c>
      <c r="F38" s="16" t="n">
        <v>35</v>
      </c>
      <c r="G38" s="16" t="n">
        <v>30</v>
      </c>
    </row>
    <row r="39" customFormat="false" ht="12.75" hidden="false" customHeight="false" outlineLevel="0" collapsed="false">
      <c r="B39" s="12" t="s">
        <v>21</v>
      </c>
      <c r="C39" s="16"/>
      <c r="D39" s="18"/>
      <c r="E39" s="16"/>
      <c r="F39" s="13"/>
      <c r="G39" s="13"/>
    </row>
    <row r="40" customFormat="false" ht="12.75" hidden="false" customHeight="false" outlineLevel="0" collapsed="false">
      <c r="B40" s="14" t="s">
        <v>15</v>
      </c>
      <c r="C40" s="16" t="n">
        <v>415</v>
      </c>
      <c r="D40" s="16" t="n">
        <v>345</v>
      </c>
      <c r="E40" s="16" t="n">
        <v>275</v>
      </c>
      <c r="F40" s="16" t="n">
        <v>235</v>
      </c>
      <c r="G40" s="16" t="n">
        <v>195</v>
      </c>
    </row>
    <row r="41" customFormat="false" ht="12.75" hidden="false" customHeight="false" outlineLevel="0" collapsed="false">
      <c r="B41" s="14" t="s">
        <v>16</v>
      </c>
      <c r="C41" s="16" t="n">
        <f aca="false">ROUND(1.5*E41,0)</f>
        <v>45</v>
      </c>
      <c r="D41" s="16" t="n">
        <f aca="false">ROUND(1.25*E41,0)</f>
        <v>38</v>
      </c>
      <c r="E41" s="16" t="n">
        <v>30</v>
      </c>
      <c r="F41" s="16" t="n">
        <v>25</v>
      </c>
      <c r="G41" s="16" t="n">
        <v>20</v>
      </c>
    </row>
    <row r="42" customFormat="false" ht="12.75" hidden="false" customHeight="true" outlineLevel="0" collapsed="false">
      <c r="B42" s="11" t="s">
        <v>30</v>
      </c>
      <c r="C42" s="11"/>
      <c r="D42" s="11"/>
      <c r="E42" s="11"/>
      <c r="F42" s="11"/>
      <c r="G42" s="11"/>
    </row>
    <row r="43" customFormat="false" ht="12.75" hidden="false" customHeight="false" outlineLevel="0" collapsed="false">
      <c r="B43" s="12" t="s">
        <v>14</v>
      </c>
      <c r="C43" s="13"/>
      <c r="D43" s="13"/>
      <c r="E43" s="13"/>
      <c r="F43" s="13"/>
      <c r="G43" s="13"/>
    </row>
    <row r="44" customFormat="false" ht="12.75" hidden="false" customHeight="false" outlineLevel="0" collapsed="false">
      <c r="B44" s="14" t="s">
        <v>15</v>
      </c>
      <c r="C44" s="16" t="n">
        <v>350</v>
      </c>
      <c r="D44" s="16" t="n">
        <v>295</v>
      </c>
      <c r="E44" s="16" t="n">
        <v>235</v>
      </c>
      <c r="F44" s="16" t="n">
        <f aca="false">ROUND(0.85*E44,0)</f>
        <v>200</v>
      </c>
      <c r="G44" s="16" t="n">
        <f aca="false">ROUND(0.7*E44,0)</f>
        <v>165</v>
      </c>
    </row>
    <row r="45" customFormat="false" ht="12.75" hidden="false" customHeight="false" outlineLevel="0" collapsed="false">
      <c r="B45" s="14" t="s">
        <v>16</v>
      </c>
      <c r="C45" s="16" t="n">
        <f aca="false">1.5*E45</f>
        <v>45</v>
      </c>
      <c r="D45" s="16" t="n">
        <v>40</v>
      </c>
      <c r="E45" s="16" t="n">
        <v>30</v>
      </c>
      <c r="F45" s="16" t="n">
        <v>25</v>
      </c>
      <c r="G45" s="16" t="n">
        <v>20</v>
      </c>
    </row>
    <row r="46" customFormat="false" ht="12.75" hidden="false" customHeight="false" outlineLevel="0" collapsed="false">
      <c r="B46" s="12" t="s">
        <v>17</v>
      </c>
      <c r="C46" s="16"/>
      <c r="D46" s="18"/>
      <c r="E46" s="16"/>
      <c r="F46" s="13"/>
      <c r="G46" s="13"/>
    </row>
    <row r="47" customFormat="false" ht="12.75" hidden="false" customHeight="false" outlineLevel="0" collapsed="false">
      <c r="B47" s="14" t="s">
        <v>15</v>
      </c>
      <c r="C47" s="16" t="n">
        <v>340</v>
      </c>
      <c r="D47" s="16" t="n">
        <v>280</v>
      </c>
      <c r="E47" s="16" t="n">
        <v>225</v>
      </c>
      <c r="F47" s="16" t="n">
        <v>190</v>
      </c>
      <c r="G47" s="16" t="n">
        <v>160</v>
      </c>
    </row>
    <row r="48" customFormat="false" ht="12.75" hidden="false" customHeight="false" outlineLevel="0" collapsed="false">
      <c r="B48" s="14" t="s">
        <v>16</v>
      </c>
      <c r="C48" s="16" t="n">
        <f aca="false">ROUND(1.5*E48,0)</f>
        <v>45</v>
      </c>
      <c r="D48" s="16" t="n">
        <v>40</v>
      </c>
      <c r="E48" s="16" t="n">
        <v>30</v>
      </c>
      <c r="F48" s="16" t="n">
        <v>25</v>
      </c>
      <c r="G48" s="16" t="n">
        <v>20</v>
      </c>
    </row>
    <row r="49" customFormat="false" ht="12.75" hidden="false" customHeight="false" outlineLevel="0" collapsed="false">
      <c r="B49" s="12" t="s">
        <v>20</v>
      </c>
      <c r="C49" s="16"/>
      <c r="D49" s="18"/>
      <c r="E49" s="16"/>
      <c r="F49" s="13"/>
      <c r="G49" s="13"/>
    </row>
    <row r="50" customFormat="false" ht="12.75" hidden="false" customHeight="false" outlineLevel="0" collapsed="false">
      <c r="B50" s="14" t="s">
        <v>15</v>
      </c>
      <c r="C50" s="16" t="n">
        <f aca="false">ROUND(1.5*E50,0)</f>
        <v>300</v>
      </c>
      <c r="D50" s="16" t="n">
        <f aca="false">ROUND(1.25*E50,0)</f>
        <v>250</v>
      </c>
      <c r="E50" s="16" t="n">
        <f aca="false">ROUND(0.85*E44,0)</f>
        <v>200</v>
      </c>
      <c r="F50" s="16" t="n">
        <f aca="false">ROUND(0.85*E50,0)</f>
        <v>170</v>
      </c>
      <c r="G50" s="16" t="n">
        <f aca="false">ROUND(0.7*E50,0)</f>
        <v>140</v>
      </c>
    </row>
    <row r="51" customFormat="false" ht="12.75" hidden="false" customHeight="false" outlineLevel="0" collapsed="false">
      <c r="B51" s="14" t="s">
        <v>16</v>
      </c>
      <c r="C51" s="16" t="n">
        <v>40</v>
      </c>
      <c r="D51" s="16" t="n">
        <v>30</v>
      </c>
      <c r="E51" s="16" t="n">
        <v>25</v>
      </c>
      <c r="F51" s="16" t="n">
        <v>20</v>
      </c>
      <c r="G51" s="16" t="n">
        <f aca="false">ROUND(0.7*E51,0)</f>
        <v>18</v>
      </c>
    </row>
    <row r="52" customFormat="false" ht="12.75" hidden="false" customHeight="false" outlineLevel="0" collapsed="false">
      <c r="B52" s="12" t="s">
        <v>21</v>
      </c>
      <c r="C52" s="16"/>
      <c r="D52" s="18"/>
      <c r="E52" s="16"/>
      <c r="F52" s="13"/>
      <c r="G52" s="13"/>
    </row>
    <row r="53" customFormat="false" ht="12.75" hidden="false" customHeight="false" outlineLevel="0" collapsed="false">
      <c r="B53" s="14" t="s">
        <v>15</v>
      </c>
      <c r="C53" s="16" t="n">
        <v>250</v>
      </c>
      <c r="D53" s="16" t="n">
        <v>205</v>
      </c>
      <c r="E53" s="16" t="n">
        <f aca="false">ROUND(0.7*E44,0)</f>
        <v>165</v>
      </c>
      <c r="F53" s="16" t="n">
        <f aca="false">ROUND(0.85*E53,0)</f>
        <v>140</v>
      </c>
      <c r="G53" s="16" t="n">
        <v>115</v>
      </c>
    </row>
    <row r="54" customFormat="false" ht="12.75" hidden="false" customHeight="false" outlineLevel="0" collapsed="false">
      <c r="B54" s="14" t="s">
        <v>16</v>
      </c>
      <c r="C54" s="16" t="n">
        <f aca="false">ROUND(1.5*E54,0)</f>
        <v>30</v>
      </c>
      <c r="D54" s="16" t="n">
        <f aca="false">ROUND(1.25*E54,0)</f>
        <v>25</v>
      </c>
      <c r="E54" s="16" t="n">
        <v>20</v>
      </c>
      <c r="F54" s="16" t="n">
        <f aca="false">ROUND(0.85*E54,0)</f>
        <v>17</v>
      </c>
      <c r="G54" s="16" t="n">
        <f aca="false">ROUND(0.7*E54,0)</f>
        <v>14</v>
      </c>
    </row>
    <row r="55" customFormat="false" ht="12.75" hidden="false" customHeight="true" outlineLevel="0" collapsed="false">
      <c r="B55" s="11" t="s">
        <v>39</v>
      </c>
      <c r="C55" s="11"/>
      <c r="D55" s="11"/>
      <c r="E55" s="11"/>
      <c r="F55" s="11"/>
      <c r="G55" s="11"/>
    </row>
    <row r="56" customFormat="false" ht="12.75" hidden="false" customHeight="false" outlineLevel="0" collapsed="false">
      <c r="B56" s="12" t="s">
        <v>14</v>
      </c>
      <c r="C56" s="13"/>
      <c r="D56" s="13"/>
      <c r="E56" s="13"/>
      <c r="F56" s="13"/>
      <c r="G56" s="13"/>
    </row>
    <row r="57" customFormat="false" ht="12.75" hidden="false" customHeight="false" outlineLevel="0" collapsed="false">
      <c r="B57" s="14" t="s">
        <v>15</v>
      </c>
      <c r="C57" s="16" t="n">
        <v>140</v>
      </c>
      <c r="D57" s="16" t="n">
        <v>120</v>
      </c>
      <c r="E57" s="16" t="n">
        <v>95</v>
      </c>
      <c r="F57" s="16" t="n">
        <v>80</v>
      </c>
      <c r="G57" s="16" t="n">
        <v>65</v>
      </c>
    </row>
    <row r="58" customFormat="false" ht="12.75" hidden="false" customHeight="false" outlineLevel="0" collapsed="false">
      <c r="B58" s="14" t="s">
        <v>16</v>
      </c>
      <c r="C58" s="16" t="n">
        <v>22</v>
      </c>
      <c r="D58" s="16" t="n">
        <f aca="false">ROUND(1.25*E58,0)</f>
        <v>19</v>
      </c>
      <c r="E58" s="16" t="n">
        <v>15</v>
      </c>
      <c r="F58" s="16" t="n">
        <f aca="false">ROUND(0.85*E58,0)</f>
        <v>13</v>
      </c>
      <c r="G58" s="16" t="n">
        <f aca="false">ROUND(0.7*E58,0)</f>
        <v>11</v>
      </c>
    </row>
    <row r="59" customFormat="false" ht="12.75" hidden="false" customHeight="false" outlineLevel="0" collapsed="false">
      <c r="B59" s="12" t="s">
        <v>17</v>
      </c>
      <c r="C59" s="16"/>
      <c r="D59" s="18"/>
      <c r="E59" s="16"/>
      <c r="F59" s="13"/>
      <c r="G59" s="13"/>
    </row>
    <row r="60" customFormat="false" ht="12.75" hidden="false" customHeight="false" outlineLevel="0" collapsed="false">
      <c r="B60" s="14" t="s">
        <v>15</v>
      </c>
      <c r="C60" s="16" t="n">
        <f aca="false">ROUND(1.5*E60,0)</f>
        <v>135</v>
      </c>
      <c r="D60" s="16" t="n">
        <v>115</v>
      </c>
      <c r="E60" s="16" t="n">
        <f aca="false">ROUND(0.95*E57,0)</f>
        <v>90</v>
      </c>
      <c r="F60" s="16" t="n">
        <v>75</v>
      </c>
      <c r="G60" s="16" t="n">
        <v>65</v>
      </c>
    </row>
    <row r="61" customFormat="false" ht="12.75" hidden="false" customHeight="false" outlineLevel="0" collapsed="false">
      <c r="B61" s="14" t="s">
        <v>16</v>
      </c>
      <c r="C61" s="16" t="n">
        <f aca="false">ROUND(1.5*E61,0)</f>
        <v>21</v>
      </c>
      <c r="D61" s="16" t="n">
        <f aca="false">ROUND(1.25*E61,0)</f>
        <v>18</v>
      </c>
      <c r="E61" s="16" t="n">
        <f aca="false">ROUND(0.95*E58,0)</f>
        <v>14</v>
      </c>
      <c r="F61" s="16" t="n">
        <f aca="false">ROUND(0.85*E61,0)</f>
        <v>12</v>
      </c>
      <c r="G61" s="16" t="n">
        <f aca="false">ROUND(0.7*E61,0)</f>
        <v>10</v>
      </c>
    </row>
    <row r="62" customFormat="false" ht="12.75" hidden="false" customHeight="false" outlineLevel="0" collapsed="false">
      <c r="B62" s="12" t="s">
        <v>20</v>
      </c>
      <c r="C62" s="16"/>
      <c r="D62" s="18"/>
      <c r="E62" s="16"/>
      <c r="F62" s="13"/>
      <c r="G62" s="13"/>
    </row>
    <row r="63" customFormat="false" ht="12.75" hidden="false" customHeight="false" outlineLevel="0" collapsed="false">
      <c r="B63" s="14" t="s">
        <v>15</v>
      </c>
      <c r="C63" s="16" t="n">
        <f aca="false">ROUND(1.5*E63,0)</f>
        <v>120</v>
      </c>
      <c r="D63" s="16" t="n">
        <f aca="false">ROUND(1.25*E63,0)</f>
        <v>100</v>
      </c>
      <c r="E63" s="16" t="n">
        <v>80</v>
      </c>
      <c r="F63" s="16" t="n">
        <v>70</v>
      </c>
      <c r="G63" s="16" t="n">
        <v>55</v>
      </c>
    </row>
    <row r="64" customFormat="false" ht="12.75" hidden="false" customHeight="false" outlineLevel="0" collapsed="false">
      <c r="B64" s="14" t="s">
        <v>16</v>
      </c>
      <c r="C64" s="16" t="n">
        <f aca="false">ROUND(1.5*E64,0)</f>
        <v>20</v>
      </c>
      <c r="D64" s="16" t="n">
        <f aca="false">ROUND(1.25*E64,0)</f>
        <v>16</v>
      </c>
      <c r="E64" s="16" t="n">
        <f aca="false">ROUND(0.85*E58,0)</f>
        <v>13</v>
      </c>
      <c r="F64" s="16" t="n">
        <f aca="false">ROUND(0.85*E64,0)</f>
        <v>11</v>
      </c>
      <c r="G64" s="16" t="n">
        <f aca="false">ROUND(0.7*E64,0)</f>
        <v>9</v>
      </c>
    </row>
    <row r="65" customFormat="false" ht="12.75" hidden="false" customHeight="false" outlineLevel="0" collapsed="false">
      <c r="B65" s="12" t="s">
        <v>21</v>
      </c>
      <c r="C65" s="16"/>
      <c r="D65" s="18"/>
      <c r="E65" s="16"/>
      <c r="F65" s="13"/>
      <c r="G65" s="13"/>
    </row>
    <row r="66" customFormat="false" ht="12.75" hidden="false" customHeight="false" outlineLevel="0" collapsed="false">
      <c r="B66" s="14" t="s">
        <v>15</v>
      </c>
      <c r="C66" s="16" t="n">
        <f aca="false">ROUND(1.5*E66,0)</f>
        <v>105</v>
      </c>
      <c r="D66" s="16" t="n">
        <v>90</v>
      </c>
      <c r="E66" s="16" t="n">
        <v>70</v>
      </c>
      <c r="F66" s="16" t="n">
        <f aca="false">ROUND(0.85*E66,0)</f>
        <v>60</v>
      </c>
      <c r="G66" s="16" t="n">
        <v>50</v>
      </c>
    </row>
    <row r="67" customFormat="false" ht="12.75" hidden="false" customHeight="false" outlineLevel="0" collapsed="false">
      <c r="B67" s="14" t="s">
        <v>16</v>
      </c>
      <c r="C67" s="16" t="n">
        <f aca="false">ROUND(1.5*E67,0)</f>
        <v>17</v>
      </c>
      <c r="D67" s="16" t="n">
        <f aca="false">ROUND(1.25*E67,0)</f>
        <v>14</v>
      </c>
      <c r="E67" s="16" t="n">
        <f aca="false">ROUND(0.7*E58,0)</f>
        <v>11</v>
      </c>
      <c r="F67" s="16" t="n">
        <f aca="false">ROUND(0.85*E67,0)</f>
        <v>9</v>
      </c>
      <c r="G67" s="16" t="n">
        <f aca="false">ROUND(0.7*E67,0)</f>
        <v>8</v>
      </c>
    </row>
    <row r="68" customFormat="false" ht="12.75" hidden="false" customHeight="false" outlineLevel="0" collapsed="false">
      <c r="B68" s="19" t="s">
        <v>22</v>
      </c>
      <c r="C68" s="9" t="n">
        <v>500</v>
      </c>
      <c r="D68" s="9"/>
      <c r="E68" s="9"/>
      <c r="F68" s="9"/>
      <c r="G68" s="9"/>
    </row>
    <row r="69" customFormat="false" ht="12.75" hidden="false" customHeight="false" outlineLevel="0" collapsed="false">
      <c r="B69" s="19" t="s">
        <v>23</v>
      </c>
      <c r="C69" s="9" t="n">
        <v>1000</v>
      </c>
      <c r="D69" s="9"/>
      <c r="E69" s="9"/>
      <c r="F69" s="9"/>
      <c r="G69" s="9"/>
    </row>
    <row r="73" customFormat="false" ht="12.75" hidden="false" customHeight="false" outlineLevel="0" collapsed="false">
      <c r="H73" s="0" t="n">
        <f aca="false">C69/C68</f>
        <v>2</v>
      </c>
    </row>
    <row r="74" customFormat="false" ht="12.75" hidden="false" customHeight="false" outlineLevel="0" collapsed="false">
      <c r="H74" s="0" t="n">
        <f aca="false">C68/C69</f>
        <v>0.5</v>
      </c>
    </row>
  </sheetData>
  <mergeCells count="15">
    <mergeCell ref="F2:G2"/>
    <mergeCell ref="D3:G3"/>
    <mergeCell ref="D4:G4"/>
    <mergeCell ref="B11:G11"/>
    <mergeCell ref="F13:G13"/>
    <mergeCell ref="B14:B15"/>
    <mergeCell ref="C14:C15"/>
    <mergeCell ref="D14:F14"/>
    <mergeCell ref="G14:G15"/>
    <mergeCell ref="B16:G16"/>
    <mergeCell ref="B29:G29"/>
    <mergeCell ref="B42:G42"/>
    <mergeCell ref="B55:G55"/>
    <mergeCell ref="C68:G68"/>
    <mergeCell ref="C69:G69"/>
  </mergeCells>
  <printOptions headings="false" gridLines="false" gridLinesSet="true" horizontalCentered="true" verticalCentered="false"/>
  <pageMargins left="0.747916666666667" right="0.747916666666667" top="0.62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6:48:19Z</dcterms:created>
  <dc:creator>AMD2200</dc:creator>
  <dc:description/>
  <dc:language>en-US</dc:language>
  <cp:lastModifiedBy>leon</cp:lastModifiedBy>
  <cp:lastPrinted>2004-05-14T08:44:16Z</cp:lastPrinted>
  <dcterms:modified xsi:type="dcterms:W3CDTF">2007-12-03T21:28:07Z</dcterms:modified>
  <cp:revision>0</cp:revision>
  <dc:subject/>
  <dc:title/>
</cp:coreProperties>
</file>