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valuare Turda" sheetId="1" state="visible" r:id="rId2"/>
    <sheet name="Evaluare Turda (LEI)" sheetId="2" state="visible" r:id="rId3"/>
  </sheets>
  <definedNames>
    <definedName function="false" hidden="false" localSheetId="0" name="_xlnm.Print_Area" vbProcedure="false">'Evaluare Turda'!$A$203:$K$313</definedName>
    <definedName function="false" hidden="false" localSheetId="0" name="_xlnm.Print_Titles" vbProcedure="false">'Evaluare Turda'!$204:$207</definedName>
    <definedName function="false" hidden="false" localSheetId="1" name="_xlnm.Print_Area" vbProcedure="false">'Evaluare Turda (LEI)'!$A$203:$K$313</definedName>
    <definedName function="false" hidden="false" localSheetId="1" name="_xlnm.Print_Titles" vbProcedure="false">'Evaluare Turda (LEI)'!$204:$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179">
  <si>
    <t xml:space="preserve">FONDUL IMOBILIAR</t>
  </si>
  <si>
    <t xml:space="preserve">DIN LOCALITĂŢILE DE PE RAZA CIRCUMSCRIPŢIEI JUDECĂTORIEI TURDA</t>
  </si>
  <si>
    <t xml:space="preserve">Actualizat la: 01.12.2007</t>
  </si>
  <si>
    <t xml:space="preserve">NR. CRT.</t>
  </si>
  <si>
    <t xml:space="preserve">LOCAŢIA</t>
  </si>
  <si>
    <t xml:space="preserve">VALORI MINIME DE TRANZACŢIONARE</t>
  </si>
  <si>
    <t xml:space="preserve">Garsoniere şi apartamente în blocuri, case sau vile</t>
  </si>
  <si>
    <t xml:space="preserve">Garsoniera</t>
  </si>
  <si>
    <t xml:space="preserve">Ap. 1 cam.</t>
  </si>
  <si>
    <t xml:space="preserve">Ap. 2 cam.</t>
  </si>
  <si>
    <t xml:space="preserve">Ap. 3 cam.</t>
  </si>
  <si>
    <t xml:space="preserve">Ap. 4 cam.</t>
  </si>
  <si>
    <t xml:space="preserve">Ap. 5 cam.</t>
  </si>
  <si>
    <t xml:space="preserve">tip şantier</t>
  </si>
  <si>
    <t xml:space="preserve">cf.III, II şi I</t>
  </si>
  <si>
    <t xml:space="preserve">cf.III</t>
  </si>
  <si>
    <t xml:space="preserve">cf.II, I si sporit</t>
  </si>
  <si>
    <t xml:space="preserve">cf.II</t>
  </si>
  <si>
    <t xml:space="preserve">cf.I si sporit</t>
  </si>
  <si>
    <t xml:space="preserve">Su (mp)</t>
  </si>
  <si>
    <t xml:space="preserve">EURO</t>
  </si>
  <si>
    <t xml:space="preserve">TURDA</t>
  </si>
  <si>
    <t xml:space="preserve">Centru</t>
  </si>
  <si>
    <t xml:space="preserve">Cartier Turda Nouă</t>
  </si>
  <si>
    <t xml:space="preserve">Cartier Turda Băi</t>
  </si>
  <si>
    <t xml:space="preserve">Cartier Oprişani</t>
  </si>
  <si>
    <t xml:space="preserve">Micro I</t>
  </si>
  <si>
    <t xml:space="preserve">Micro II</t>
  </si>
  <si>
    <t xml:space="preserve">Micro III</t>
  </si>
  <si>
    <t xml:space="preserve">Micro IV</t>
  </si>
  <si>
    <t xml:space="preserve">Primăverii</t>
  </si>
  <si>
    <t xml:space="preserve">Cartier Poiana</t>
  </si>
  <si>
    <t xml:space="preserve">Zona industrială</t>
  </si>
  <si>
    <t xml:space="preserve">CÂMPIA TURZII</t>
  </si>
  <si>
    <t xml:space="preserve">Cartier Piaţa Mică (Blocuri)</t>
  </si>
  <si>
    <t xml:space="preserve">Cartier Sâncrai</t>
  </si>
  <si>
    <t xml:space="preserve">Cartier Sarât</t>
  </si>
  <si>
    <t xml:space="preserve">Cartier Insula</t>
  </si>
  <si>
    <t xml:space="preserve">Cartier Lut</t>
  </si>
  <si>
    <t xml:space="preserve">COMUNE ARONDATE JUDECĂTORIA TURDA</t>
  </si>
  <si>
    <t xml:space="preserve">Apartamente în blocuri, case sau vile</t>
  </si>
  <si>
    <t xml:space="preserve">Aiton</t>
  </si>
  <si>
    <t xml:space="preserve">Băişoara</t>
  </si>
  <si>
    <t xml:space="preserve">Călăraşi</t>
  </si>
  <si>
    <r>
      <rPr>
        <b val="true"/>
        <i val="true"/>
        <sz val="10"/>
        <rFont val="Arial"/>
        <family val="2"/>
      </rPr>
      <t xml:space="preserve">Nota 1</t>
    </r>
    <r>
      <rPr>
        <b val="true"/>
        <sz val="10"/>
        <rFont val="Arial"/>
        <family val="2"/>
      </rPr>
      <t xml:space="preserve">: </t>
    </r>
  </si>
  <si>
    <t xml:space="preserve">    Pentru fiecare tip de apartament au fost indicate suprafeţele utile (Su) minime orientative pentru încadrarea acestora pe categorii de confort.</t>
  </si>
  <si>
    <t xml:space="preserve">Ceanu Mare</t>
  </si>
  <si>
    <t xml:space="preserve">Ciurila</t>
  </si>
  <si>
    <r>
      <rPr>
        <b val="true"/>
        <i val="true"/>
        <sz val="10"/>
        <rFont val="Arial"/>
        <family val="2"/>
      </rPr>
      <t xml:space="preserve">Nota 2</t>
    </r>
    <r>
      <rPr>
        <b val="true"/>
        <sz val="10"/>
        <rFont val="Arial"/>
        <family val="2"/>
      </rPr>
      <t xml:space="preserve">: </t>
    </r>
  </si>
  <si>
    <t xml:space="preserve">    În cazul în care proprietatea imobiliară se tranzacţionează cu garaj aferent se recomandă adăugarea </t>
  </si>
  <si>
    <t xml:space="preserve">Frata</t>
  </si>
  <si>
    <t xml:space="preserve">    la valorile înscrise în tabel a următoarelor valori:</t>
  </si>
  <si>
    <t xml:space="preserve">Iara</t>
  </si>
  <si>
    <t xml:space="preserve">  - garaj din tabla: Turda şi Câmpia Turzii - 800 Euro; comune arondate - 400 Euro;</t>
  </si>
  <si>
    <t xml:space="preserve">Luna</t>
  </si>
  <si>
    <t xml:space="preserve">  - garaj din beton, caramida, etc: Turda şi Câmpia Turzii - 1.000 Euro; comune arondate - 500 Euro.</t>
  </si>
  <si>
    <t xml:space="preserve">Mihai Viteazu</t>
  </si>
  <si>
    <t xml:space="preserve">Moldoveneşti</t>
  </si>
  <si>
    <t xml:space="preserve">Petreştii de Jos</t>
  </si>
  <si>
    <t xml:space="preserve">Ploscoş</t>
  </si>
  <si>
    <t xml:space="preserve">Sănduleşti</t>
  </si>
  <si>
    <t xml:space="preserve">Săvădisla</t>
  </si>
  <si>
    <t xml:space="preserve">Tritenii de Jos</t>
  </si>
  <si>
    <t xml:space="preserve">Tureni</t>
  </si>
  <si>
    <t xml:space="preserve">Valea Ierii</t>
  </si>
  <si>
    <t xml:space="preserve">Viişoara</t>
  </si>
  <si>
    <t xml:space="preserve">Ing. Alexandru Gliga</t>
  </si>
  <si>
    <t xml:space="preserve">            Evaluator Proprietăţi Imobiliare, Membru ANEVAR, Nr. Legitimaţie 3175</t>
  </si>
  <si>
    <t xml:space="preserve">                       0744-696440, agliga@yahoo.com, www.napocabusiness.ro</t>
  </si>
  <si>
    <t xml:space="preserve">Teren intravilan</t>
  </si>
  <si>
    <t xml:space="preserve">Casa 1 camera</t>
  </si>
  <si>
    <t xml:space="preserve">Casa 2 camere</t>
  </si>
  <si>
    <t xml:space="preserve">Casa 3 camere</t>
  </si>
  <si>
    <t xml:space="preserve">Casa 4 camere</t>
  </si>
  <si>
    <t xml:space="preserve">Casa 5 camere</t>
  </si>
  <si>
    <t xml:space="preserve">Casa 6 camere</t>
  </si>
  <si>
    <t xml:space="preserve">Casa 7 camere</t>
  </si>
  <si>
    <t xml:space="preserve">Vile</t>
  </si>
  <si>
    <t xml:space="preserve">Cabane</t>
  </si>
  <si>
    <t xml:space="preserve">Spatiu   comercial</t>
  </si>
  <si>
    <t xml:space="preserve">Spatiu birouri / Spatiu adm.</t>
  </si>
  <si>
    <t xml:space="preserve">Spatiu    industrial</t>
  </si>
  <si>
    <t xml:space="preserve">teren: ≤1.000 mp</t>
  </si>
  <si>
    <t xml:space="preserve">EURO/mp</t>
  </si>
  <si>
    <t xml:space="preserve">Rediu</t>
  </si>
  <si>
    <t xml:space="preserve">Frăsinet</t>
  </si>
  <si>
    <t xml:space="preserve">Moara de Pădure</t>
  </si>
  <si>
    <t xml:space="preserve">Muntele Băişorii</t>
  </si>
  <si>
    <t xml:space="preserve">Muntele Bocului</t>
  </si>
  <si>
    <t xml:space="preserve">Muntele Cacovei</t>
  </si>
  <si>
    <t xml:space="preserve">Muntele Filii</t>
  </si>
  <si>
    <t xml:space="preserve">Muntele Săcelului</t>
  </si>
  <si>
    <t xml:space="preserve">Săcel</t>
  </si>
  <si>
    <t xml:space="preserve">Staţiunea Turistică Muntele Băişorii</t>
  </si>
  <si>
    <t xml:space="preserve">Bogata</t>
  </si>
  <si>
    <t xml:space="preserve">Călăraşi Gară</t>
  </si>
  <si>
    <t xml:space="preserve">Andici</t>
  </si>
  <si>
    <t xml:space="preserve">Boian</t>
  </si>
  <si>
    <t xml:space="preserve">Bolduţ</t>
  </si>
  <si>
    <t xml:space="preserve">Ciungău</t>
  </si>
  <si>
    <t xml:space="preserve">Dosu Napului</t>
  </si>
  <si>
    <t xml:space="preserve">Fănaţe</t>
  </si>
  <si>
    <t xml:space="preserve">Hodăi - Boian</t>
  </si>
  <si>
    <t xml:space="preserve">Iacobeni</t>
  </si>
  <si>
    <t xml:space="preserve">Morteşti</t>
  </si>
  <si>
    <t xml:space="preserve">Starcu</t>
  </si>
  <si>
    <t xml:space="preserve">Strucuţ</t>
  </si>
  <si>
    <t xml:space="preserve">Valea lui Cati</t>
  </si>
  <si>
    <t xml:space="preserve">Filea de Jos</t>
  </si>
  <si>
    <t xml:space="preserve">Filea de Sus</t>
  </si>
  <si>
    <t xml:space="preserve">Pădureni</t>
  </si>
  <si>
    <t xml:space="preserve">Pruniş</t>
  </si>
  <si>
    <t xml:space="preserve">Sălicea</t>
  </si>
  <si>
    <t xml:space="preserve">Sălişte</t>
  </si>
  <si>
    <t xml:space="preserve">Şutu</t>
  </si>
  <si>
    <t xml:space="preserve">Percheşu</t>
  </si>
  <si>
    <t xml:space="preserve">Oaş</t>
  </si>
  <si>
    <t xml:space="preserve">Olariu</t>
  </si>
  <si>
    <t xml:space="preserve">Pădurea Iacobeni</t>
  </si>
  <si>
    <t xml:space="preserve">Poiana Frăţii</t>
  </si>
  <si>
    <t xml:space="preserve">Răzoare</t>
  </si>
  <si>
    <t xml:space="preserve">Agriş</t>
  </si>
  <si>
    <t xml:space="preserve">Borzeşti</t>
  </si>
  <si>
    <t xml:space="preserve">Buru</t>
  </si>
  <si>
    <t xml:space="preserve">Cacova Ierii</t>
  </si>
  <si>
    <t xml:space="preserve">Făgetu Ierii</t>
  </si>
  <si>
    <t xml:space="preserve">Lungeşti</t>
  </si>
  <si>
    <t xml:space="preserve">Maşca</t>
  </si>
  <si>
    <t xml:space="preserve">Măgura Ierii</t>
  </si>
  <si>
    <t xml:space="preserve">Ocolişel</t>
  </si>
  <si>
    <t xml:space="preserve">Surduc</t>
  </si>
  <si>
    <t xml:space="preserve">Valea Agrişului</t>
  </si>
  <si>
    <t xml:space="preserve">Valea Vadului</t>
  </si>
  <si>
    <t xml:space="preserve">Gligoreşti</t>
  </si>
  <si>
    <t xml:space="preserve">Luncani</t>
  </si>
  <si>
    <t xml:space="preserve">Cheia</t>
  </si>
  <si>
    <t xml:space="preserve">Corneşti</t>
  </si>
  <si>
    <t xml:space="preserve">Bădeni</t>
  </si>
  <si>
    <t xml:space="preserve">Pietroasa</t>
  </si>
  <si>
    <t xml:space="preserve">Plăieşti</t>
  </si>
  <si>
    <t xml:space="preserve">Podeni</t>
  </si>
  <si>
    <t xml:space="preserve">Stejeriş</t>
  </si>
  <si>
    <t xml:space="preserve">Crăieşti</t>
  </si>
  <si>
    <t xml:space="preserve">Deleni</t>
  </si>
  <si>
    <t xml:space="preserve">Livada</t>
  </si>
  <si>
    <t xml:space="preserve">Petreştii de Mijloc</t>
  </si>
  <si>
    <t xml:space="preserve">Petreştii de Sus</t>
  </si>
  <si>
    <t xml:space="preserve">Plaiuri</t>
  </si>
  <si>
    <t xml:space="preserve">Crairat</t>
  </si>
  <si>
    <t xml:space="preserve">Lobodaş</t>
  </si>
  <si>
    <t xml:space="preserve">Valea Florilor</t>
  </si>
  <si>
    <t xml:space="preserve">Copăceni</t>
  </si>
  <si>
    <t xml:space="preserve">Finişel</t>
  </si>
  <si>
    <t xml:space="preserve">Hăşdate</t>
  </si>
  <si>
    <t xml:space="preserve">Lita</t>
  </si>
  <si>
    <t xml:space="preserve">Liteni</t>
  </si>
  <si>
    <t xml:space="preserve">Stolna</t>
  </si>
  <si>
    <t xml:space="preserve">Vălişoara</t>
  </si>
  <si>
    <t xml:space="preserve">Vlaha</t>
  </si>
  <si>
    <t xml:space="preserve">Clapa</t>
  </si>
  <si>
    <t xml:space="preserve">Colonia</t>
  </si>
  <si>
    <t xml:space="preserve">Tritenii de Sus</t>
  </si>
  <si>
    <t xml:space="preserve">Tritenii Hotar</t>
  </si>
  <si>
    <t xml:space="preserve">Ceanu Mic</t>
  </si>
  <si>
    <t xml:space="preserve">Cerc</t>
  </si>
  <si>
    <t xml:space="preserve">Plopi</t>
  </si>
  <si>
    <t xml:space="preserve">Urca</t>
  </si>
  <si>
    <t xml:space="preserve">Nota:</t>
  </si>
  <si>
    <t xml:space="preserve">1. suprafaţa de teren aferentă proprietăţii imobiliare care depăşeşte plafonul înscris în tabel (în dreptul fiecărui tip de proprietate imobiliară) se ia în calcul la valoarea terenului liber (intravilan sau extravilan) corespunzător locaţiei.</t>
  </si>
  <si>
    <t xml:space="preserve">2. suprafaţa de teren aferentă proprietăţii imobiliare de tip spatiu comercial / industrial / de birouri / administrativ, care depăşeşte suprafata construita aferenta se ia în calcul la valoarea terenului liber (intravilan sau extravilan) corespunzător locaţiei.</t>
  </si>
  <si>
    <t xml:space="preserve">TEREN - EXTRAVILAN</t>
  </si>
  <si>
    <t xml:space="preserve">TEREN AGRICOL                          (ARABIL)</t>
  </si>
  <si>
    <t xml:space="preserve">TEREN AGRICOL                   (PĂŞUNI, FÂNEŢE)</t>
  </si>
  <si>
    <t xml:space="preserve">LIVEZI, VII</t>
  </si>
  <si>
    <t xml:space="preserve">PĂDURI</t>
  </si>
  <si>
    <t xml:space="preserve">LEI</t>
  </si>
  <si>
    <t xml:space="preserve">  - garaj din tabla: Turda şi Câmpia Turzii - 2.500 LEI; comune arondate - 1.200 LEI;</t>
  </si>
  <si>
    <t xml:space="preserve">  - garaj din beton, caramida, etc: Turda şi Câmpia Turzii - 3.000 LEI; comune arondate - 1.500 LEI.</t>
  </si>
  <si>
    <t xml:space="preserve">LEI/mp</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General"/>
    <numFmt numFmtId="169" formatCode="0.00"/>
    <numFmt numFmtId="170" formatCode="#,##0.000"/>
    <numFmt numFmtId="171" formatCode="_(* #,##0.00_);_(* \(#,##0.00\);_(* \-??_);_(@_)"/>
    <numFmt numFmtId="172" formatCode="_(* #,##0_);_(* \(#,##0\);_(* \-??_);_(@_)"/>
    <numFmt numFmtId="173" formatCode="_(* #,##0.0_);_(* \(#,##0.0\);_(* \-??_);_(@_)"/>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2"/>
      <name val="Arial"/>
      <family val="2"/>
    </font>
    <font>
      <b val="true"/>
      <i val="true"/>
      <sz val="10"/>
      <name val="Arial"/>
      <family val="2"/>
    </font>
    <font>
      <b val="true"/>
      <i val="true"/>
      <sz val="16"/>
      <name val="Arial"/>
      <family val="2"/>
    </font>
    <font>
      <b val="true"/>
      <i val="true"/>
      <sz val="12"/>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72" fontId="6" fillId="0" borderId="3" xfId="15" applyFont="true" applyBorder="true" applyAlignment="true" applyProtection="true">
      <alignment horizontal="right" vertical="bottom" textRotation="0" wrapText="false" indent="0" shrinkToFit="false"/>
      <protection locked="true" hidden="false"/>
    </xf>
    <xf numFmtId="173" fontId="6" fillId="0" borderId="3" xfId="1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2"/>
  <sheetViews>
    <sheetView showFormulas="false" showGridLines="true" showRowColHeaders="true" showZeros="false" rightToLeft="false" tabSelected="false" showOutlineSymbols="true" defaultGridColor="true" view="normal" topLeftCell="C223" colorId="64" zoomScale="100" zoomScaleNormal="100" zoomScalePageLayoutView="100" workbookViewId="0">
      <selection pane="topLeft" activeCell="F249" activeCellId="0" sqref="F249:I249"/>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26.28"/>
    <col collapsed="false" customWidth="true" hidden="false" outlineLevel="0" max="3" min="3" style="2" width="34.13"/>
    <col collapsed="false" customWidth="true" hidden="false" outlineLevel="0" max="15" min="4" style="1" width="15.7"/>
    <col collapsed="false" customWidth="true" hidden="false" outlineLevel="0" max="16" min="16" style="2" width="15.7"/>
    <col collapsed="false" customWidth="false" hidden="false" outlineLevel="0" max="17" min="17" style="3" width="9.14"/>
    <col collapsed="false" customWidth="false" hidden="false" outlineLevel="0" max="257" min="18" style="2" width="9.14"/>
  </cols>
  <sheetData>
    <row r="1" customFormat="false" ht="12.75" hidden="false" customHeight="true" outlineLevel="0" collapsed="false">
      <c r="A1" s="4"/>
      <c r="B1" s="4"/>
      <c r="C1" s="3"/>
      <c r="D1" s="4"/>
      <c r="E1" s="4"/>
      <c r="F1" s="4"/>
      <c r="G1" s="4"/>
      <c r="H1" s="5"/>
      <c r="I1" s="4"/>
      <c r="J1" s="4"/>
      <c r="K1" s="4"/>
      <c r="L1" s="4"/>
      <c r="M1" s="4"/>
      <c r="N1" s="3"/>
      <c r="O1" s="4"/>
      <c r="P1" s="3"/>
    </row>
    <row r="2" customFormat="false" ht="12.75" hidden="false" customHeight="false" outlineLevel="0" collapsed="false">
      <c r="A2" s="4"/>
      <c r="B2" s="4"/>
      <c r="C2" s="3"/>
      <c r="D2" s="4"/>
      <c r="E2" s="4"/>
      <c r="F2" s="4"/>
      <c r="G2" s="4"/>
      <c r="H2" s="4"/>
      <c r="I2" s="4"/>
      <c r="J2" s="4"/>
      <c r="K2" s="4"/>
      <c r="L2" s="4"/>
      <c r="M2" s="4"/>
      <c r="N2" s="4"/>
      <c r="O2" s="4"/>
      <c r="P2" s="3"/>
    </row>
    <row r="3" customFormat="false" ht="15.75" hidden="false" customHeight="false" outlineLevel="0" collapsed="false">
      <c r="A3" s="6" t="s">
        <v>0</v>
      </c>
      <c r="B3" s="6"/>
      <c r="C3" s="6"/>
      <c r="D3" s="6"/>
      <c r="E3" s="6"/>
      <c r="F3" s="6"/>
      <c r="G3" s="6"/>
      <c r="H3" s="6"/>
      <c r="I3" s="6"/>
      <c r="J3" s="6"/>
      <c r="K3" s="6"/>
      <c r="L3" s="6"/>
      <c r="M3" s="6"/>
      <c r="N3" s="6"/>
      <c r="O3" s="6"/>
      <c r="P3" s="3"/>
    </row>
    <row r="4" customFormat="false" ht="15.75" hidden="false" customHeight="false" outlineLevel="0" collapsed="false">
      <c r="A4" s="7" t="s">
        <v>1</v>
      </c>
      <c r="B4" s="7"/>
      <c r="C4" s="7"/>
      <c r="D4" s="7"/>
      <c r="E4" s="7"/>
      <c r="F4" s="7"/>
      <c r="G4" s="7"/>
      <c r="H4" s="7"/>
      <c r="I4" s="7"/>
      <c r="J4" s="7"/>
      <c r="K4" s="7"/>
      <c r="L4" s="7"/>
      <c r="M4" s="7"/>
      <c r="N4" s="7"/>
      <c r="O4" s="7"/>
      <c r="P4" s="3"/>
    </row>
    <row r="5" customFormat="false" ht="12.75" hidden="false" customHeight="true" outlineLevel="0" collapsed="false">
      <c r="A5" s="8" t="s">
        <v>2</v>
      </c>
      <c r="B5" s="8"/>
      <c r="C5" s="8"/>
      <c r="D5" s="8"/>
      <c r="E5" s="8"/>
      <c r="F5" s="8"/>
      <c r="G5" s="8"/>
      <c r="H5" s="8"/>
      <c r="I5" s="8"/>
      <c r="J5" s="8"/>
      <c r="K5" s="8"/>
      <c r="L5" s="8"/>
      <c r="M5" s="8"/>
      <c r="N5" s="8"/>
      <c r="O5" s="8"/>
      <c r="P5" s="3"/>
    </row>
    <row r="6" customFormat="false" ht="12.75" hidden="false" customHeight="true" outlineLevel="0" collapsed="false">
      <c r="A6" s="9" t="s">
        <v>3</v>
      </c>
      <c r="B6" s="9" t="s">
        <v>4</v>
      </c>
      <c r="C6" s="9"/>
      <c r="D6" s="10" t="s">
        <v>5</v>
      </c>
      <c r="E6" s="10"/>
      <c r="F6" s="10"/>
      <c r="G6" s="10"/>
      <c r="H6" s="10"/>
      <c r="I6" s="10"/>
      <c r="J6" s="10"/>
      <c r="K6" s="10"/>
      <c r="L6" s="10"/>
      <c r="M6" s="10"/>
      <c r="N6" s="10"/>
      <c r="O6" s="10"/>
      <c r="P6" s="3"/>
    </row>
    <row r="7" customFormat="false" ht="12.75" hidden="false" customHeight="true" outlineLevel="0" collapsed="false">
      <c r="A7" s="9"/>
      <c r="B7" s="9"/>
      <c r="C7" s="9"/>
      <c r="D7" s="9" t="s">
        <v>6</v>
      </c>
      <c r="E7" s="9"/>
      <c r="F7" s="9"/>
      <c r="G7" s="9"/>
      <c r="H7" s="9"/>
      <c r="I7" s="9"/>
      <c r="J7" s="9"/>
      <c r="K7" s="9"/>
      <c r="L7" s="9"/>
      <c r="M7" s="9"/>
      <c r="N7" s="9"/>
      <c r="O7" s="9"/>
      <c r="P7" s="3"/>
    </row>
    <row r="8" customFormat="false" ht="12.75" hidden="false" customHeight="true" outlineLevel="0" collapsed="false">
      <c r="A8" s="9"/>
      <c r="B8" s="9"/>
      <c r="C8" s="9"/>
      <c r="D8" s="11" t="s">
        <v>7</v>
      </c>
      <c r="E8" s="11" t="s">
        <v>7</v>
      </c>
      <c r="F8" s="11" t="s">
        <v>8</v>
      </c>
      <c r="G8" s="11" t="s">
        <v>8</v>
      </c>
      <c r="H8" s="11" t="s">
        <v>9</v>
      </c>
      <c r="I8" s="11" t="s">
        <v>9</v>
      </c>
      <c r="J8" s="11" t="s">
        <v>9</v>
      </c>
      <c r="K8" s="11" t="s">
        <v>10</v>
      </c>
      <c r="L8" s="11" t="s">
        <v>10</v>
      </c>
      <c r="M8" s="11" t="s">
        <v>10</v>
      </c>
      <c r="N8" s="11" t="s">
        <v>11</v>
      </c>
      <c r="O8" s="11" t="s">
        <v>12</v>
      </c>
      <c r="P8" s="3"/>
    </row>
    <row r="9" customFormat="false" ht="12.75" hidden="false" customHeight="false" outlineLevel="0" collapsed="false">
      <c r="A9" s="9"/>
      <c r="B9" s="9"/>
      <c r="C9" s="9"/>
      <c r="D9" s="12" t="s">
        <v>13</v>
      </c>
      <c r="E9" s="12" t="s">
        <v>14</v>
      </c>
      <c r="F9" s="12" t="s">
        <v>15</v>
      </c>
      <c r="G9" s="12" t="s">
        <v>16</v>
      </c>
      <c r="H9" s="12" t="s">
        <v>15</v>
      </c>
      <c r="I9" s="12" t="s">
        <v>17</v>
      </c>
      <c r="J9" s="12" t="s">
        <v>18</v>
      </c>
      <c r="K9" s="12" t="s">
        <v>15</v>
      </c>
      <c r="L9" s="12" t="s">
        <v>17</v>
      </c>
      <c r="M9" s="12" t="s">
        <v>18</v>
      </c>
      <c r="N9" s="12"/>
      <c r="O9" s="12"/>
      <c r="P9" s="3"/>
    </row>
    <row r="10" customFormat="false" ht="12.75" hidden="false" customHeight="false" outlineLevel="0" collapsed="false">
      <c r="A10" s="9"/>
      <c r="B10" s="9"/>
      <c r="C10" s="9"/>
      <c r="D10" s="12" t="s">
        <v>19</v>
      </c>
      <c r="E10" s="12" t="s">
        <v>19</v>
      </c>
      <c r="F10" s="12" t="s">
        <v>19</v>
      </c>
      <c r="G10" s="12" t="s">
        <v>19</v>
      </c>
      <c r="H10" s="12" t="s">
        <v>19</v>
      </c>
      <c r="I10" s="12" t="s">
        <v>19</v>
      </c>
      <c r="J10" s="12" t="s">
        <v>19</v>
      </c>
      <c r="K10" s="12" t="s">
        <v>19</v>
      </c>
      <c r="L10" s="12" t="s">
        <v>19</v>
      </c>
      <c r="M10" s="12" t="s">
        <v>19</v>
      </c>
      <c r="N10" s="12" t="s">
        <v>19</v>
      </c>
      <c r="O10" s="12" t="s">
        <v>19</v>
      </c>
      <c r="P10" s="3"/>
    </row>
    <row r="11" customFormat="false" ht="12.75" hidden="false" customHeight="false" outlineLevel="0" collapsed="false">
      <c r="A11" s="9"/>
      <c r="B11" s="9"/>
      <c r="C11" s="9"/>
      <c r="D11" s="12" t="n">
        <v>10</v>
      </c>
      <c r="E11" s="12" t="n">
        <v>18</v>
      </c>
      <c r="F11" s="12" t="n">
        <v>20</v>
      </c>
      <c r="G11" s="12" t="n">
        <v>25</v>
      </c>
      <c r="H11" s="12" t="n">
        <v>25</v>
      </c>
      <c r="I11" s="12" t="n">
        <v>32</v>
      </c>
      <c r="J11" s="12" t="n">
        <v>45</v>
      </c>
      <c r="K11" s="12" t="n">
        <v>45</v>
      </c>
      <c r="L11" s="12" t="n">
        <v>48</v>
      </c>
      <c r="M11" s="12" t="n">
        <v>55</v>
      </c>
      <c r="N11" s="12" t="n">
        <v>58</v>
      </c>
      <c r="O11" s="12" t="n">
        <v>60</v>
      </c>
      <c r="P11" s="3"/>
    </row>
    <row r="12" customFormat="false" ht="12.75" hidden="false" customHeight="false" outlineLevel="0" collapsed="false">
      <c r="A12" s="9"/>
      <c r="B12" s="9"/>
      <c r="C12" s="9"/>
      <c r="D12" s="9" t="s">
        <v>20</v>
      </c>
      <c r="E12" s="9" t="s">
        <v>20</v>
      </c>
      <c r="F12" s="9" t="s">
        <v>20</v>
      </c>
      <c r="G12" s="9" t="s">
        <v>20</v>
      </c>
      <c r="H12" s="9" t="s">
        <v>20</v>
      </c>
      <c r="I12" s="9" t="s">
        <v>20</v>
      </c>
      <c r="J12" s="9" t="s">
        <v>20</v>
      </c>
      <c r="K12" s="9" t="s">
        <v>20</v>
      </c>
      <c r="L12" s="9" t="s">
        <v>20</v>
      </c>
      <c r="M12" s="9" t="s">
        <v>20</v>
      </c>
      <c r="N12" s="9" t="s">
        <v>20</v>
      </c>
      <c r="O12" s="9" t="s">
        <v>20</v>
      </c>
      <c r="P12" s="3"/>
    </row>
    <row r="13" customFormat="false" ht="12.75" hidden="false" customHeight="true" outlineLevel="0" collapsed="false">
      <c r="A13" s="9" t="s">
        <v>21</v>
      </c>
      <c r="B13" s="9"/>
      <c r="C13" s="9"/>
      <c r="D13" s="9"/>
      <c r="E13" s="9"/>
      <c r="F13" s="9"/>
      <c r="G13" s="9"/>
      <c r="H13" s="9"/>
      <c r="I13" s="9"/>
      <c r="J13" s="9"/>
      <c r="K13" s="9"/>
      <c r="L13" s="9"/>
      <c r="M13" s="9"/>
      <c r="N13" s="9"/>
      <c r="O13" s="9"/>
      <c r="P13" s="3"/>
    </row>
    <row r="14" customFormat="false" ht="15.75" hidden="false" customHeight="false" outlineLevel="0" collapsed="false">
      <c r="A14" s="9" t="n">
        <v>1</v>
      </c>
      <c r="B14" s="13" t="s">
        <v>22</v>
      </c>
      <c r="C14" s="13"/>
      <c r="D14" s="14"/>
      <c r="E14" s="14" t="n">
        <v>9000</v>
      </c>
      <c r="F14" s="14" t="n">
        <v>10000</v>
      </c>
      <c r="G14" s="14" t="n">
        <v>12000</v>
      </c>
      <c r="H14" s="14" t="n">
        <v>13000</v>
      </c>
      <c r="I14" s="14" t="n">
        <v>15000</v>
      </c>
      <c r="J14" s="14" t="n">
        <v>18000</v>
      </c>
      <c r="K14" s="14" t="n">
        <v>22000</v>
      </c>
      <c r="L14" s="14" t="n">
        <v>25000</v>
      </c>
      <c r="M14" s="14" t="n">
        <v>27000</v>
      </c>
      <c r="N14" s="14" t="n">
        <v>28000</v>
      </c>
      <c r="O14" s="14" t="n">
        <v>30000</v>
      </c>
      <c r="P14" s="3"/>
    </row>
    <row r="15" customFormat="false" ht="15.75" hidden="false" customHeight="false" outlineLevel="0" collapsed="false">
      <c r="A15" s="9" t="n">
        <v>2</v>
      </c>
      <c r="B15" s="13" t="s">
        <v>23</v>
      </c>
      <c r="C15" s="13"/>
      <c r="D15" s="14" t="n">
        <v>5000</v>
      </c>
      <c r="E15" s="14" t="n">
        <v>8700</v>
      </c>
      <c r="F15" s="14" t="n">
        <v>9700</v>
      </c>
      <c r="G15" s="14" t="n">
        <v>11700</v>
      </c>
      <c r="H15" s="14" t="n">
        <v>12700</v>
      </c>
      <c r="I15" s="14" t="n">
        <v>14700</v>
      </c>
      <c r="J15" s="14" t="n">
        <v>17700</v>
      </c>
      <c r="K15" s="14" t="n">
        <v>22000</v>
      </c>
      <c r="L15" s="14" t="n">
        <v>23000</v>
      </c>
      <c r="M15" s="14" t="n">
        <v>25000</v>
      </c>
      <c r="N15" s="14" t="n">
        <v>27700</v>
      </c>
      <c r="O15" s="14" t="n">
        <v>29700</v>
      </c>
      <c r="P15" s="3"/>
    </row>
    <row r="16" customFormat="false" ht="15.75" hidden="false" customHeight="false" outlineLevel="0" collapsed="false">
      <c r="A16" s="9" t="n">
        <v>3</v>
      </c>
      <c r="B16" s="13" t="s">
        <v>24</v>
      </c>
      <c r="C16" s="13"/>
      <c r="D16" s="14" t="n">
        <v>5000</v>
      </c>
      <c r="E16" s="14" t="n">
        <v>8700</v>
      </c>
      <c r="F16" s="14" t="n">
        <v>9700</v>
      </c>
      <c r="G16" s="14" t="n">
        <v>11700</v>
      </c>
      <c r="H16" s="14" t="n">
        <v>12700</v>
      </c>
      <c r="I16" s="14" t="n">
        <v>14700</v>
      </c>
      <c r="J16" s="14" t="n">
        <v>17700</v>
      </c>
      <c r="K16" s="14" t="n">
        <v>22000</v>
      </c>
      <c r="L16" s="14" t="n">
        <v>23000</v>
      </c>
      <c r="M16" s="14" t="n">
        <v>25000</v>
      </c>
      <c r="N16" s="14" t="n">
        <v>27700</v>
      </c>
      <c r="O16" s="14" t="n">
        <v>29700</v>
      </c>
      <c r="P16" s="3"/>
    </row>
    <row r="17" customFormat="false" ht="15.75" hidden="false" customHeight="false" outlineLevel="0" collapsed="false">
      <c r="A17" s="9" t="n">
        <v>4</v>
      </c>
      <c r="B17" s="15" t="s">
        <v>25</v>
      </c>
      <c r="C17" s="16" t="s">
        <v>26</v>
      </c>
      <c r="D17" s="14" t="n">
        <v>5000</v>
      </c>
      <c r="E17" s="14" t="n">
        <v>8500</v>
      </c>
      <c r="F17" s="14" t="n">
        <v>9500</v>
      </c>
      <c r="G17" s="14" t="n">
        <v>11500</v>
      </c>
      <c r="H17" s="14" t="n">
        <v>12500</v>
      </c>
      <c r="I17" s="14" t="n">
        <v>14500</v>
      </c>
      <c r="J17" s="14" t="n">
        <v>17500</v>
      </c>
      <c r="K17" s="14" t="n">
        <v>21000</v>
      </c>
      <c r="L17" s="14" t="n">
        <v>23000</v>
      </c>
      <c r="M17" s="14" t="n">
        <v>25000</v>
      </c>
      <c r="N17" s="14" t="n">
        <v>27000</v>
      </c>
      <c r="O17" s="14" t="n">
        <v>28000</v>
      </c>
      <c r="P17" s="3"/>
    </row>
    <row r="18" customFormat="false" ht="15.75" hidden="false" customHeight="false" outlineLevel="0" collapsed="false">
      <c r="A18" s="9"/>
      <c r="B18" s="15"/>
      <c r="C18" s="16" t="s">
        <v>27</v>
      </c>
      <c r="D18" s="14" t="n">
        <v>5000</v>
      </c>
      <c r="E18" s="14" t="n">
        <v>8500</v>
      </c>
      <c r="F18" s="14" t="n">
        <v>9500</v>
      </c>
      <c r="G18" s="14" t="n">
        <v>11500</v>
      </c>
      <c r="H18" s="14" t="n">
        <v>12500</v>
      </c>
      <c r="I18" s="14" t="n">
        <v>14500</v>
      </c>
      <c r="J18" s="14" t="n">
        <v>17500</v>
      </c>
      <c r="K18" s="14" t="n">
        <v>21000</v>
      </c>
      <c r="L18" s="14" t="n">
        <v>23000</v>
      </c>
      <c r="M18" s="14" t="n">
        <v>25000</v>
      </c>
      <c r="N18" s="14" t="n">
        <v>27000</v>
      </c>
      <c r="O18" s="14" t="n">
        <v>28000</v>
      </c>
      <c r="P18" s="3"/>
    </row>
    <row r="19" customFormat="false" ht="15.75" hidden="false" customHeight="false" outlineLevel="0" collapsed="false">
      <c r="A19" s="9"/>
      <c r="B19" s="15"/>
      <c r="C19" s="16" t="s">
        <v>28</v>
      </c>
      <c r="D19" s="14" t="n">
        <v>5000</v>
      </c>
      <c r="E19" s="14" t="n">
        <v>8000</v>
      </c>
      <c r="F19" s="14" t="n">
        <v>9000</v>
      </c>
      <c r="G19" s="14" t="n">
        <v>11000</v>
      </c>
      <c r="H19" s="14" t="n">
        <v>12000</v>
      </c>
      <c r="I19" s="14" t="n">
        <v>14000</v>
      </c>
      <c r="J19" s="14" t="n">
        <v>17000</v>
      </c>
      <c r="K19" s="14" t="n">
        <v>20000</v>
      </c>
      <c r="L19" s="14" t="n">
        <v>23000</v>
      </c>
      <c r="M19" s="14" t="n">
        <v>24000</v>
      </c>
      <c r="N19" s="14" t="n">
        <v>26000</v>
      </c>
      <c r="O19" s="14" t="n">
        <v>28000</v>
      </c>
      <c r="P19" s="3"/>
    </row>
    <row r="20" customFormat="false" ht="15.75" hidden="false" customHeight="false" outlineLevel="0" collapsed="false">
      <c r="A20" s="9"/>
      <c r="B20" s="15"/>
      <c r="C20" s="16" t="s">
        <v>29</v>
      </c>
      <c r="D20" s="14" t="n">
        <v>5000</v>
      </c>
      <c r="E20" s="14" t="n">
        <v>8000</v>
      </c>
      <c r="F20" s="14" t="n">
        <v>9000</v>
      </c>
      <c r="G20" s="14" t="n">
        <v>11000</v>
      </c>
      <c r="H20" s="14" t="n">
        <v>12000</v>
      </c>
      <c r="I20" s="14" t="n">
        <v>14000</v>
      </c>
      <c r="J20" s="14" t="n">
        <v>17000</v>
      </c>
      <c r="K20" s="14" t="n">
        <v>20000</v>
      </c>
      <c r="L20" s="14" t="n">
        <v>23000</v>
      </c>
      <c r="M20" s="14" t="n">
        <v>24000</v>
      </c>
      <c r="N20" s="14" t="n">
        <v>26000</v>
      </c>
      <c r="O20" s="14" t="n">
        <v>28000</v>
      </c>
      <c r="P20" s="3"/>
    </row>
    <row r="21" customFormat="false" ht="15.75" hidden="false" customHeight="false" outlineLevel="0" collapsed="false">
      <c r="A21" s="9"/>
      <c r="B21" s="15"/>
      <c r="C21" s="16" t="s">
        <v>30</v>
      </c>
      <c r="D21" s="14" t="n">
        <v>5000</v>
      </c>
      <c r="E21" s="14" t="n">
        <v>8000</v>
      </c>
      <c r="F21" s="14" t="n">
        <v>9000</v>
      </c>
      <c r="G21" s="14" t="n">
        <v>11000</v>
      </c>
      <c r="H21" s="14" t="n">
        <v>12000</v>
      </c>
      <c r="I21" s="14" t="n">
        <v>14000</v>
      </c>
      <c r="J21" s="14" t="n">
        <v>17000</v>
      </c>
      <c r="K21" s="14" t="n">
        <v>20000</v>
      </c>
      <c r="L21" s="14" t="n">
        <v>23000</v>
      </c>
      <c r="M21" s="14" t="n">
        <v>24000</v>
      </c>
      <c r="N21" s="14" t="n">
        <v>26000</v>
      </c>
      <c r="O21" s="14" t="n">
        <v>28000</v>
      </c>
      <c r="P21" s="3"/>
    </row>
    <row r="22" customFormat="false" ht="15.75" hidden="false" customHeight="false" outlineLevel="0" collapsed="false">
      <c r="A22" s="9" t="n">
        <v>5</v>
      </c>
      <c r="B22" s="13" t="s">
        <v>31</v>
      </c>
      <c r="C22" s="13"/>
      <c r="D22" s="14" t="n">
        <v>5000</v>
      </c>
      <c r="E22" s="14" t="n">
        <v>7800</v>
      </c>
      <c r="F22" s="14" t="n">
        <v>8800</v>
      </c>
      <c r="G22" s="14" t="n">
        <v>10800</v>
      </c>
      <c r="H22" s="14" t="n">
        <v>11800</v>
      </c>
      <c r="I22" s="14" t="n">
        <v>13800</v>
      </c>
      <c r="J22" s="14" t="n">
        <v>16800</v>
      </c>
      <c r="K22" s="14" t="n">
        <v>20000</v>
      </c>
      <c r="L22" s="14" t="n">
        <v>22000</v>
      </c>
      <c r="M22" s="14" t="n">
        <v>23000</v>
      </c>
      <c r="N22" s="14" t="n">
        <v>25800</v>
      </c>
      <c r="O22" s="14" t="n">
        <v>27800</v>
      </c>
      <c r="P22" s="3"/>
    </row>
    <row r="23" customFormat="false" ht="15.75" hidden="false" customHeight="false" outlineLevel="0" collapsed="false">
      <c r="A23" s="9" t="n">
        <v>6</v>
      </c>
      <c r="B23" s="13" t="s">
        <v>32</v>
      </c>
      <c r="C23" s="13"/>
      <c r="D23" s="14" t="n">
        <v>4500</v>
      </c>
      <c r="E23" s="14" t="n">
        <v>7500</v>
      </c>
      <c r="F23" s="14" t="n">
        <v>8500</v>
      </c>
      <c r="G23" s="14" t="n">
        <v>10500</v>
      </c>
      <c r="H23" s="14" t="n">
        <v>11500</v>
      </c>
      <c r="I23" s="14" t="n">
        <v>13500</v>
      </c>
      <c r="J23" s="14" t="n">
        <v>16500</v>
      </c>
      <c r="K23" s="14" t="n">
        <v>20000</v>
      </c>
      <c r="L23" s="14" t="n">
        <v>22000</v>
      </c>
      <c r="M23" s="14" t="n">
        <v>23000</v>
      </c>
      <c r="N23" s="14" t="n">
        <v>25500</v>
      </c>
      <c r="O23" s="14" t="n">
        <v>27500</v>
      </c>
      <c r="P23" s="3"/>
    </row>
    <row r="24" customFormat="false" ht="12.75" hidden="false" customHeight="true" outlineLevel="0" collapsed="false">
      <c r="A24" s="9" t="s">
        <v>33</v>
      </c>
      <c r="B24" s="9"/>
      <c r="C24" s="9"/>
      <c r="D24" s="17"/>
      <c r="E24" s="17"/>
      <c r="F24" s="17"/>
      <c r="G24" s="17"/>
      <c r="H24" s="17"/>
      <c r="I24" s="17"/>
      <c r="J24" s="17"/>
      <c r="K24" s="17"/>
      <c r="L24" s="17"/>
      <c r="M24" s="17"/>
      <c r="N24" s="17"/>
      <c r="O24" s="17"/>
      <c r="P24" s="3"/>
    </row>
    <row r="25" customFormat="false" ht="15.75" hidden="false" customHeight="false" outlineLevel="0" collapsed="false">
      <c r="A25" s="9" t="n">
        <v>1</v>
      </c>
      <c r="B25" s="13" t="s">
        <v>22</v>
      </c>
      <c r="C25" s="13"/>
      <c r="D25" s="14"/>
      <c r="E25" s="14" t="n">
        <v>9000</v>
      </c>
      <c r="F25" s="14" t="n">
        <v>10000</v>
      </c>
      <c r="G25" s="14" t="n">
        <v>12000</v>
      </c>
      <c r="H25" s="14" t="n">
        <v>13000</v>
      </c>
      <c r="I25" s="14" t="n">
        <v>15000</v>
      </c>
      <c r="J25" s="14" t="n">
        <v>18000</v>
      </c>
      <c r="K25" s="14" t="n">
        <v>22000</v>
      </c>
      <c r="L25" s="14" t="n">
        <v>23000</v>
      </c>
      <c r="M25" s="14" t="n">
        <v>25000</v>
      </c>
      <c r="N25" s="14" t="n">
        <v>28000</v>
      </c>
      <c r="O25" s="14" t="n">
        <v>30000</v>
      </c>
      <c r="P25" s="3"/>
    </row>
    <row r="26" customFormat="false" ht="15.75" hidden="false" customHeight="false" outlineLevel="0" collapsed="false">
      <c r="A26" s="9" t="n">
        <f aca="false">A25+1</f>
        <v>2</v>
      </c>
      <c r="B26" s="13" t="s">
        <v>34</v>
      </c>
      <c r="C26" s="13"/>
      <c r="D26" s="14" t="n">
        <v>5000</v>
      </c>
      <c r="E26" s="14" t="n">
        <v>8000</v>
      </c>
      <c r="F26" s="14" t="n">
        <v>9000</v>
      </c>
      <c r="G26" s="14" t="n">
        <v>11000</v>
      </c>
      <c r="H26" s="14" t="n">
        <v>12000</v>
      </c>
      <c r="I26" s="14" t="n">
        <v>14000</v>
      </c>
      <c r="J26" s="14" t="n">
        <v>17000</v>
      </c>
      <c r="K26" s="14" t="n">
        <v>20000</v>
      </c>
      <c r="L26" s="14" t="n">
        <v>22000</v>
      </c>
      <c r="M26" s="14" t="n">
        <v>23000</v>
      </c>
      <c r="N26" s="14" t="n">
        <v>26000</v>
      </c>
      <c r="O26" s="14" t="n">
        <v>28000</v>
      </c>
      <c r="P26" s="3"/>
    </row>
    <row r="27" customFormat="false" ht="15.75" hidden="false" customHeight="false" outlineLevel="0" collapsed="false">
      <c r="A27" s="9" t="n">
        <f aca="false">A26+1</f>
        <v>3</v>
      </c>
      <c r="B27" s="13" t="s">
        <v>35</v>
      </c>
      <c r="C27" s="13"/>
      <c r="D27" s="14" t="n">
        <v>5000</v>
      </c>
      <c r="E27" s="14" t="n">
        <v>7500</v>
      </c>
      <c r="F27" s="14" t="n">
        <v>8500</v>
      </c>
      <c r="G27" s="14" t="n">
        <v>10500</v>
      </c>
      <c r="H27" s="14" t="n">
        <v>11500</v>
      </c>
      <c r="I27" s="14" t="n">
        <v>13500</v>
      </c>
      <c r="J27" s="14" t="n">
        <v>16500</v>
      </c>
      <c r="K27" s="14" t="n">
        <v>19500</v>
      </c>
      <c r="L27" s="14" t="n">
        <v>21500</v>
      </c>
      <c r="M27" s="14" t="n">
        <v>22500</v>
      </c>
      <c r="N27" s="14" t="n">
        <v>25500</v>
      </c>
      <c r="O27" s="14" t="n">
        <v>27500</v>
      </c>
      <c r="P27" s="3"/>
    </row>
    <row r="28" customFormat="false" ht="15.75" hidden="false" customHeight="false" outlineLevel="0" collapsed="false">
      <c r="A28" s="9" t="n">
        <f aca="false">A27+1</f>
        <v>4</v>
      </c>
      <c r="B28" s="13" t="s">
        <v>36</v>
      </c>
      <c r="C28" s="13"/>
      <c r="D28" s="14" t="n">
        <v>5000</v>
      </c>
      <c r="E28" s="14" t="n">
        <v>7500</v>
      </c>
      <c r="F28" s="14" t="n">
        <v>8500</v>
      </c>
      <c r="G28" s="14" t="n">
        <v>10500</v>
      </c>
      <c r="H28" s="14" t="n">
        <v>11500</v>
      </c>
      <c r="I28" s="14" t="n">
        <v>13500</v>
      </c>
      <c r="J28" s="14" t="n">
        <v>16500</v>
      </c>
      <c r="K28" s="14" t="n">
        <v>19500</v>
      </c>
      <c r="L28" s="14" t="n">
        <v>21500</v>
      </c>
      <c r="M28" s="14" t="n">
        <v>22500</v>
      </c>
      <c r="N28" s="14" t="n">
        <v>25500</v>
      </c>
      <c r="O28" s="14" t="n">
        <v>27500</v>
      </c>
      <c r="P28" s="3"/>
    </row>
    <row r="29" customFormat="false" ht="15.75" hidden="false" customHeight="false" outlineLevel="0" collapsed="false">
      <c r="A29" s="9" t="n">
        <f aca="false">A28+1</f>
        <v>5</v>
      </c>
      <c r="B29" s="13" t="s">
        <v>37</v>
      </c>
      <c r="C29" s="13"/>
      <c r="D29" s="14" t="n">
        <v>5000</v>
      </c>
      <c r="E29" s="14" t="n">
        <v>7500</v>
      </c>
      <c r="F29" s="14" t="n">
        <v>8500</v>
      </c>
      <c r="G29" s="14" t="n">
        <v>10500</v>
      </c>
      <c r="H29" s="14" t="n">
        <v>11500</v>
      </c>
      <c r="I29" s="14" t="n">
        <v>13500</v>
      </c>
      <c r="J29" s="14" t="n">
        <v>16500</v>
      </c>
      <c r="K29" s="14" t="n">
        <v>19500</v>
      </c>
      <c r="L29" s="14" t="n">
        <v>21500</v>
      </c>
      <c r="M29" s="14" t="n">
        <v>22500</v>
      </c>
      <c r="N29" s="14" t="n">
        <v>25500</v>
      </c>
      <c r="O29" s="14" t="n">
        <v>27500</v>
      </c>
      <c r="P29" s="3"/>
    </row>
    <row r="30" customFormat="false" ht="15.75" hidden="false" customHeight="false" outlineLevel="0" collapsed="false">
      <c r="A30" s="9" t="n">
        <f aca="false">A29+1</f>
        <v>6</v>
      </c>
      <c r="B30" s="13" t="s">
        <v>38</v>
      </c>
      <c r="C30" s="13"/>
      <c r="D30" s="14" t="n">
        <v>5000</v>
      </c>
      <c r="E30" s="14" t="n">
        <v>7500</v>
      </c>
      <c r="F30" s="14" t="n">
        <v>8500</v>
      </c>
      <c r="G30" s="14" t="n">
        <v>10500</v>
      </c>
      <c r="H30" s="14" t="n">
        <v>11500</v>
      </c>
      <c r="I30" s="14" t="n">
        <v>13500</v>
      </c>
      <c r="J30" s="14" t="n">
        <v>16500</v>
      </c>
      <c r="K30" s="14" t="n">
        <v>19500</v>
      </c>
      <c r="L30" s="14" t="n">
        <v>21500</v>
      </c>
      <c r="M30" s="14" t="n">
        <v>22500</v>
      </c>
      <c r="N30" s="14" t="n">
        <v>25500</v>
      </c>
      <c r="O30" s="14" t="n">
        <v>27500</v>
      </c>
      <c r="P30" s="3"/>
    </row>
    <row r="31" customFormat="false" ht="15.75" hidden="false" customHeight="false" outlineLevel="0" collapsed="false">
      <c r="A31" s="18"/>
      <c r="B31" s="19"/>
      <c r="C31" s="19"/>
      <c r="D31" s="20"/>
      <c r="E31" s="20"/>
      <c r="F31" s="20"/>
      <c r="G31" s="20"/>
      <c r="H31" s="20"/>
      <c r="I31" s="20"/>
      <c r="J31" s="20"/>
      <c r="K31" s="20"/>
      <c r="L31" s="20"/>
      <c r="M31" s="20"/>
      <c r="N31" s="20"/>
      <c r="O31" s="20"/>
      <c r="P31" s="3"/>
    </row>
    <row r="32" customFormat="false" ht="12.75" hidden="false" customHeight="false" outlineLevel="0" collapsed="false">
      <c r="A32" s="18"/>
      <c r="B32" s="18"/>
      <c r="C32" s="19"/>
      <c r="D32" s="21"/>
      <c r="E32" s="21"/>
      <c r="F32" s="21"/>
      <c r="G32" s="21"/>
      <c r="H32" s="21"/>
      <c r="I32" s="21"/>
      <c r="J32" s="21"/>
      <c r="K32" s="21"/>
      <c r="L32" s="21"/>
      <c r="M32" s="21"/>
      <c r="N32" s="21"/>
      <c r="O32" s="21"/>
      <c r="P32" s="3"/>
    </row>
    <row r="33" customFormat="false" ht="12.75" hidden="false" customHeight="true" outlineLevel="0" collapsed="false">
      <c r="A33" s="22" t="s">
        <v>39</v>
      </c>
      <c r="B33" s="22"/>
      <c r="C33" s="22"/>
      <c r="D33" s="9" t="s">
        <v>40</v>
      </c>
      <c r="E33" s="9"/>
      <c r="F33" s="9"/>
      <c r="G33" s="23"/>
      <c r="H33" s="21"/>
      <c r="I33" s="21"/>
      <c r="J33" s="21"/>
      <c r="K33" s="21"/>
      <c r="L33" s="21"/>
      <c r="M33" s="21"/>
      <c r="N33" s="21"/>
      <c r="O33" s="21"/>
      <c r="P33" s="3"/>
    </row>
    <row r="34" customFormat="false" ht="12.75" hidden="false" customHeight="false" outlineLevel="0" collapsed="false">
      <c r="A34" s="22"/>
      <c r="B34" s="22"/>
      <c r="C34" s="22"/>
      <c r="D34" s="24" t="s">
        <v>8</v>
      </c>
      <c r="E34" s="24" t="s">
        <v>9</v>
      </c>
      <c r="F34" s="24" t="s">
        <v>10</v>
      </c>
      <c r="G34" s="21"/>
      <c r="H34" s="21"/>
      <c r="I34" s="21"/>
      <c r="J34" s="21"/>
      <c r="K34" s="21"/>
      <c r="L34" s="21"/>
      <c r="M34" s="21"/>
      <c r="N34" s="21"/>
      <c r="O34" s="21"/>
      <c r="P34" s="3"/>
    </row>
    <row r="35" customFormat="false" ht="12.75" hidden="false" customHeight="false" outlineLevel="0" collapsed="false">
      <c r="A35" s="22"/>
      <c r="B35" s="22"/>
      <c r="C35" s="22"/>
      <c r="D35" s="9" t="s">
        <v>20</v>
      </c>
      <c r="E35" s="9" t="s">
        <v>20</v>
      </c>
      <c r="F35" s="9" t="s">
        <v>20</v>
      </c>
      <c r="G35" s="18"/>
      <c r="H35" s="21"/>
      <c r="I35" s="21"/>
      <c r="J35" s="21"/>
      <c r="K35" s="21"/>
      <c r="L35" s="21"/>
      <c r="M35" s="21"/>
      <c r="N35" s="21"/>
      <c r="O35" s="21"/>
      <c r="P35" s="3"/>
    </row>
    <row r="36" customFormat="false" ht="13.5" hidden="false" customHeight="true" outlineLevel="0" collapsed="false">
      <c r="A36" s="9" t="n">
        <v>1</v>
      </c>
      <c r="B36" s="13" t="s">
        <v>41</v>
      </c>
      <c r="C36" s="13"/>
      <c r="D36" s="14" t="n">
        <v>5000</v>
      </c>
      <c r="E36" s="14" t="n">
        <v>6000</v>
      </c>
      <c r="F36" s="14" t="n">
        <v>7000</v>
      </c>
      <c r="G36" s="20"/>
      <c r="J36" s="21"/>
      <c r="K36" s="21"/>
      <c r="L36" s="21"/>
      <c r="M36" s="21"/>
      <c r="N36" s="21"/>
      <c r="O36" s="21"/>
      <c r="P36" s="3"/>
    </row>
    <row r="37" customFormat="false" ht="15.75" hidden="false" customHeight="false" outlineLevel="0" collapsed="false">
      <c r="A37" s="9" t="n">
        <f aca="false">A36+1</f>
        <v>2</v>
      </c>
      <c r="B37" s="13" t="s">
        <v>42</v>
      </c>
      <c r="C37" s="13"/>
      <c r="D37" s="14" t="n">
        <v>7000</v>
      </c>
      <c r="E37" s="14" t="n">
        <v>8000</v>
      </c>
      <c r="F37" s="14" t="n">
        <v>9000</v>
      </c>
      <c r="G37" s="20"/>
      <c r="J37" s="21"/>
      <c r="K37" s="21"/>
      <c r="L37" s="21"/>
      <c r="M37" s="21"/>
      <c r="N37" s="21"/>
      <c r="O37" s="21"/>
      <c r="P37" s="3"/>
    </row>
    <row r="38" customFormat="false" ht="15.75" hidden="false" customHeight="false" outlineLevel="0" collapsed="false">
      <c r="A38" s="9" t="n">
        <f aca="false">A37+1</f>
        <v>3</v>
      </c>
      <c r="B38" s="13" t="s">
        <v>43</v>
      </c>
      <c r="C38" s="13"/>
      <c r="D38" s="14" t="n">
        <v>5000</v>
      </c>
      <c r="E38" s="14" t="n">
        <v>6000</v>
      </c>
      <c r="F38" s="14" t="n">
        <v>7000</v>
      </c>
      <c r="G38" s="25" t="s">
        <v>44</v>
      </c>
      <c r="H38" s="26" t="s">
        <v>45</v>
      </c>
      <c r="J38" s="21"/>
      <c r="K38" s="21"/>
      <c r="L38" s="21"/>
      <c r="M38" s="21"/>
      <c r="N38" s="21"/>
      <c r="O38" s="21"/>
      <c r="P38" s="3"/>
    </row>
    <row r="39" customFormat="false" ht="15.75" hidden="false" customHeight="false" outlineLevel="0" collapsed="false">
      <c r="A39" s="9" t="n">
        <f aca="false">A38+1</f>
        <v>4</v>
      </c>
      <c r="B39" s="13" t="s">
        <v>46</v>
      </c>
      <c r="C39" s="13"/>
      <c r="D39" s="14" t="n">
        <v>5000</v>
      </c>
      <c r="E39" s="14" t="n">
        <v>6000</v>
      </c>
      <c r="F39" s="14" t="n">
        <v>7000</v>
      </c>
      <c r="G39" s="20"/>
      <c r="J39" s="21"/>
      <c r="K39" s="21"/>
      <c r="L39" s="21"/>
      <c r="M39" s="21"/>
      <c r="N39" s="21"/>
      <c r="O39" s="21"/>
      <c r="P39" s="3"/>
    </row>
    <row r="40" customFormat="false" ht="15.75" hidden="false" customHeight="false" outlineLevel="0" collapsed="false">
      <c r="A40" s="9" t="n">
        <f aca="false">A39+1</f>
        <v>5</v>
      </c>
      <c r="B40" s="13" t="s">
        <v>47</v>
      </c>
      <c r="C40" s="13"/>
      <c r="D40" s="14" t="n">
        <v>5000</v>
      </c>
      <c r="E40" s="14" t="n">
        <v>6000</v>
      </c>
      <c r="F40" s="14" t="n">
        <v>7000</v>
      </c>
      <c r="G40" s="25" t="s">
        <v>48</v>
      </c>
      <c r="H40" s="3" t="s">
        <v>49</v>
      </c>
      <c r="I40" s="2"/>
      <c r="J40" s="21"/>
      <c r="K40" s="21"/>
      <c r="L40" s="21"/>
      <c r="M40" s="21"/>
      <c r="N40" s="21"/>
      <c r="O40" s="21"/>
      <c r="P40" s="3"/>
    </row>
    <row r="41" customFormat="false" ht="15.75" hidden="false" customHeight="false" outlineLevel="0" collapsed="false">
      <c r="A41" s="9" t="n">
        <f aca="false">A40+1</f>
        <v>6</v>
      </c>
      <c r="B41" s="13" t="s">
        <v>50</v>
      </c>
      <c r="C41" s="13"/>
      <c r="D41" s="14" t="n">
        <v>5000</v>
      </c>
      <c r="E41" s="14" t="n">
        <v>6000</v>
      </c>
      <c r="F41" s="14" t="n">
        <v>7000</v>
      </c>
      <c r="G41" s="3"/>
      <c r="H41" s="3" t="s">
        <v>51</v>
      </c>
      <c r="I41" s="21"/>
      <c r="J41" s="21"/>
      <c r="K41" s="21"/>
      <c r="L41" s="21"/>
      <c r="M41" s="21"/>
      <c r="N41" s="21"/>
      <c r="O41" s="21"/>
      <c r="P41" s="3"/>
    </row>
    <row r="42" customFormat="false" ht="15.75" hidden="false" customHeight="false" outlineLevel="0" collapsed="false">
      <c r="A42" s="9" t="n">
        <f aca="false">A41+1</f>
        <v>7</v>
      </c>
      <c r="B42" s="13" t="s">
        <v>52</v>
      </c>
      <c r="C42" s="13"/>
      <c r="D42" s="14" t="n">
        <v>7000</v>
      </c>
      <c r="E42" s="14" t="n">
        <v>8000</v>
      </c>
      <c r="F42" s="14" t="n">
        <v>9000</v>
      </c>
      <c r="G42" s="4"/>
      <c r="H42" s="3" t="s">
        <v>53</v>
      </c>
      <c r="I42" s="21"/>
      <c r="J42" s="21"/>
      <c r="K42" s="21"/>
      <c r="L42" s="21"/>
      <c r="M42" s="21"/>
      <c r="N42" s="21"/>
      <c r="O42" s="21"/>
      <c r="P42" s="3"/>
    </row>
    <row r="43" customFormat="false" ht="15.75" hidden="false" customHeight="false" outlineLevel="0" collapsed="false">
      <c r="A43" s="9" t="n">
        <f aca="false">A42+1</f>
        <v>8</v>
      </c>
      <c r="B43" s="13" t="s">
        <v>54</v>
      </c>
      <c r="C43" s="13"/>
      <c r="D43" s="14" t="n">
        <v>7000</v>
      </c>
      <c r="E43" s="14" t="n">
        <v>8000</v>
      </c>
      <c r="F43" s="14" t="n">
        <v>9000</v>
      </c>
      <c r="G43" s="21"/>
      <c r="H43" s="3" t="s">
        <v>55</v>
      </c>
      <c r="I43" s="21"/>
      <c r="J43" s="21"/>
      <c r="K43" s="21"/>
      <c r="L43" s="21"/>
      <c r="M43" s="21"/>
      <c r="N43" s="21"/>
      <c r="O43" s="21"/>
      <c r="P43" s="3"/>
    </row>
    <row r="44" customFormat="false" ht="15.75" hidden="false" customHeight="false" outlineLevel="0" collapsed="false">
      <c r="A44" s="9" t="n">
        <f aca="false">A43+1</f>
        <v>9</v>
      </c>
      <c r="B44" s="13" t="s">
        <v>56</v>
      </c>
      <c r="C44" s="13"/>
      <c r="D44" s="14" t="n">
        <v>7000</v>
      </c>
      <c r="E44" s="14" t="n">
        <v>8000</v>
      </c>
      <c r="F44" s="14" t="n">
        <v>9000</v>
      </c>
      <c r="G44" s="20"/>
      <c r="H44" s="3"/>
      <c r="I44" s="3"/>
      <c r="J44" s="21"/>
      <c r="K44" s="21"/>
      <c r="L44" s="21"/>
      <c r="M44" s="21"/>
      <c r="N44" s="21"/>
      <c r="O44" s="21"/>
      <c r="P44" s="3"/>
    </row>
    <row r="45" customFormat="false" ht="15.75" hidden="false" customHeight="false" outlineLevel="0" collapsed="false">
      <c r="A45" s="9" t="n">
        <f aca="false">A44+1</f>
        <v>10</v>
      </c>
      <c r="B45" s="13" t="s">
        <v>57</v>
      </c>
      <c r="C45" s="13"/>
      <c r="D45" s="14" t="n">
        <v>7000</v>
      </c>
      <c r="E45" s="14" t="n">
        <v>8000</v>
      </c>
      <c r="F45" s="14" t="n">
        <v>9000</v>
      </c>
      <c r="G45" s="20"/>
      <c r="H45" s="3"/>
      <c r="I45" s="3"/>
      <c r="J45" s="21"/>
      <c r="K45" s="21"/>
      <c r="L45" s="21"/>
      <c r="M45" s="21"/>
      <c r="N45" s="21"/>
      <c r="O45" s="21"/>
      <c r="P45" s="3"/>
    </row>
    <row r="46" customFormat="false" ht="15.75" hidden="false" customHeight="false" outlineLevel="0" collapsed="false">
      <c r="A46" s="9" t="n">
        <f aca="false">A45+1</f>
        <v>11</v>
      </c>
      <c r="B46" s="13" t="s">
        <v>58</v>
      </c>
      <c r="C46" s="13"/>
      <c r="D46" s="14" t="n">
        <v>5000</v>
      </c>
      <c r="E46" s="14" t="n">
        <v>6000</v>
      </c>
      <c r="F46" s="14" t="n">
        <v>7000</v>
      </c>
      <c r="G46" s="20"/>
      <c r="H46" s="3"/>
      <c r="I46" s="3"/>
      <c r="J46" s="21"/>
      <c r="K46" s="21"/>
      <c r="L46" s="21"/>
      <c r="M46" s="21"/>
      <c r="N46" s="21"/>
      <c r="O46" s="21"/>
      <c r="P46" s="3"/>
    </row>
    <row r="47" customFormat="false" ht="15.75" hidden="false" customHeight="false" outlineLevel="0" collapsed="false">
      <c r="A47" s="9" t="n">
        <f aca="false">A46+1</f>
        <v>12</v>
      </c>
      <c r="B47" s="13" t="s">
        <v>59</v>
      </c>
      <c r="C47" s="13"/>
      <c r="D47" s="14" t="n">
        <v>5000</v>
      </c>
      <c r="E47" s="14" t="n">
        <v>6000</v>
      </c>
      <c r="F47" s="14" t="n">
        <v>7000</v>
      </c>
      <c r="G47" s="20"/>
      <c r="H47" s="3"/>
      <c r="I47" s="3"/>
      <c r="J47" s="21"/>
      <c r="K47" s="21"/>
      <c r="L47" s="21"/>
      <c r="M47" s="21"/>
      <c r="N47" s="21"/>
      <c r="O47" s="21"/>
      <c r="P47" s="3"/>
    </row>
    <row r="48" customFormat="false" ht="15.75" hidden="false" customHeight="false" outlineLevel="0" collapsed="false">
      <c r="A48" s="9" t="n">
        <f aca="false">A47+1</f>
        <v>13</v>
      </c>
      <c r="B48" s="13" t="s">
        <v>60</v>
      </c>
      <c r="C48" s="13"/>
      <c r="D48" s="14" t="n">
        <v>5000</v>
      </c>
      <c r="E48" s="14" t="n">
        <v>6000</v>
      </c>
      <c r="F48" s="14" t="n">
        <v>7000</v>
      </c>
      <c r="G48" s="20"/>
      <c r="H48" s="3"/>
      <c r="I48" s="3"/>
      <c r="J48" s="21"/>
      <c r="K48" s="21"/>
      <c r="L48" s="21"/>
      <c r="M48" s="21"/>
      <c r="N48" s="21"/>
      <c r="O48" s="21"/>
      <c r="P48" s="3"/>
    </row>
    <row r="49" customFormat="false" ht="15.75" hidden="false" customHeight="false" outlineLevel="0" collapsed="false">
      <c r="A49" s="9" t="n">
        <f aca="false">A48+1</f>
        <v>14</v>
      </c>
      <c r="B49" s="13" t="s">
        <v>61</v>
      </c>
      <c r="C49" s="13"/>
      <c r="D49" s="14" t="n">
        <v>7000</v>
      </c>
      <c r="E49" s="14" t="n">
        <v>8000</v>
      </c>
      <c r="F49" s="14" t="n">
        <v>9000</v>
      </c>
      <c r="G49" s="20"/>
      <c r="H49" s="3"/>
      <c r="I49" s="3"/>
      <c r="J49" s="21"/>
      <c r="K49" s="21"/>
      <c r="L49" s="21"/>
      <c r="M49" s="21"/>
      <c r="N49" s="21"/>
      <c r="O49" s="21"/>
      <c r="P49" s="3"/>
    </row>
    <row r="50" customFormat="false" ht="15.75" hidden="false" customHeight="false" outlineLevel="0" collapsed="false">
      <c r="A50" s="9" t="n">
        <f aca="false">A49+1</f>
        <v>15</v>
      </c>
      <c r="B50" s="13" t="s">
        <v>62</v>
      </c>
      <c r="C50" s="13"/>
      <c r="D50" s="14" t="n">
        <v>5000</v>
      </c>
      <c r="E50" s="14" t="n">
        <v>6000</v>
      </c>
      <c r="F50" s="14" t="n">
        <v>7000</v>
      </c>
      <c r="G50" s="20"/>
      <c r="H50" s="3"/>
      <c r="I50" s="3"/>
      <c r="J50" s="21"/>
      <c r="K50" s="21"/>
      <c r="L50" s="21"/>
      <c r="M50" s="21"/>
      <c r="N50" s="21"/>
      <c r="O50" s="21"/>
      <c r="P50" s="3"/>
    </row>
    <row r="51" customFormat="false" ht="15.75" hidden="false" customHeight="false" outlineLevel="0" collapsed="false">
      <c r="A51" s="9" t="n">
        <f aca="false">A50+1</f>
        <v>16</v>
      </c>
      <c r="B51" s="13" t="s">
        <v>63</v>
      </c>
      <c r="C51" s="13"/>
      <c r="D51" s="14" t="n">
        <v>5000</v>
      </c>
      <c r="E51" s="14" t="n">
        <v>6000</v>
      </c>
      <c r="F51" s="14" t="n">
        <v>7000</v>
      </c>
      <c r="G51" s="20"/>
      <c r="H51" s="3"/>
      <c r="I51" s="3"/>
      <c r="J51" s="21"/>
      <c r="K51" s="21"/>
      <c r="L51" s="21"/>
      <c r="M51" s="21"/>
      <c r="N51" s="21"/>
      <c r="O51" s="21"/>
      <c r="P51" s="3"/>
    </row>
    <row r="52" customFormat="false" ht="15.75" hidden="false" customHeight="false" outlineLevel="0" collapsed="false">
      <c r="A52" s="9" t="n">
        <f aca="false">A51+1</f>
        <v>17</v>
      </c>
      <c r="B52" s="13" t="s">
        <v>64</v>
      </c>
      <c r="C52" s="13"/>
      <c r="D52" s="14" t="n">
        <v>7000</v>
      </c>
      <c r="E52" s="14" t="n">
        <v>8000</v>
      </c>
      <c r="F52" s="14" t="n">
        <v>9000</v>
      </c>
      <c r="G52" s="20"/>
      <c r="H52" s="3"/>
      <c r="I52" s="3"/>
      <c r="J52" s="21"/>
      <c r="K52" s="21"/>
      <c r="L52" s="21"/>
      <c r="M52" s="21"/>
      <c r="N52" s="21"/>
      <c r="O52" s="21"/>
      <c r="P52" s="3"/>
    </row>
    <row r="53" customFormat="false" ht="15.75" hidden="false" customHeight="false" outlineLevel="0" collapsed="false">
      <c r="A53" s="9" t="n">
        <f aca="false">A52+1</f>
        <v>18</v>
      </c>
      <c r="B53" s="13" t="s">
        <v>65</v>
      </c>
      <c r="C53" s="13"/>
      <c r="D53" s="14" t="n">
        <v>5000</v>
      </c>
      <c r="E53" s="14" t="n">
        <v>6000</v>
      </c>
      <c r="F53" s="14" t="n">
        <v>7000</v>
      </c>
      <c r="G53" s="20"/>
      <c r="H53" s="4"/>
      <c r="I53" s="3"/>
      <c r="J53" s="21"/>
      <c r="K53" s="21"/>
      <c r="L53" s="21"/>
      <c r="M53" s="21"/>
      <c r="N53" s="21"/>
      <c r="O53" s="21"/>
      <c r="P53" s="3"/>
    </row>
    <row r="54" customFormat="false" ht="12.75" hidden="false" customHeight="false" outlineLevel="0" collapsed="false">
      <c r="A54" s="27"/>
      <c r="B54" s="27"/>
      <c r="C54" s="28"/>
      <c r="D54" s="29"/>
      <c r="E54" s="29"/>
      <c r="F54" s="29"/>
      <c r="G54" s="21"/>
      <c r="H54" s="21"/>
      <c r="I54" s="21"/>
      <c r="J54" s="21"/>
      <c r="K54" s="21"/>
      <c r="L54" s="21"/>
      <c r="M54" s="21"/>
      <c r="N54" s="21"/>
      <c r="O54" s="21"/>
      <c r="P54" s="3"/>
    </row>
    <row r="55" customFormat="false" ht="20.25" hidden="false" customHeight="false" outlineLevel="0" collapsed="false">
      <c r="A55" s="18"/>
      <c r="B55" s="18"/>
      <c r="C55" s="19"/>
      <c r="D55" s="4"/>
      <c r="E55" s="4"/>
      <c r="F55" s="4"/>
      <c r="G55" s="4"/>
      <c r="H55" s="4"/>
      <c r="I55" s="4"/>
      <c r="J55" s="4"/>
      <c r="K55" s="4"/>
      <c r="L55" s="4"/>
      <c r="M55" s="30" t="s">
        <v>66</v>
      </c>
      <c r="N55" s="31"/>
      <c r="O55" s="4"/>
      <c r="P55" s="3"/>
    </row>
    <row r="56" customFormat="false" ht="12.75" hidden="false" customHeight="false" outlineLevel="0" collapsed="false">
      <c r="A56" s="4"/>
      <c r="B56" s="4"/>
      <c r="C56" s="3"/>
      <c r="D56" s="4"/>
      <c r="E56" s="4"/>
      <c r="F56" s="4"/>
      <c r="G56" s="4"/>
      <c r="H56" s="4"/>
      <c r="I56" s="4"/>
      <c r="J56" s="4"/>
      <c r="K56" s="4"/>
      <c r="L56" s="4"/>
      <c r="M56" s="4" t="s">
        <v>67</v>
      </c>
      <c r="N56" s="4"/>
      <c r="O56" s="4"/>
      <c r="P56" s="3"/>
    </row>
    <row r="57" customFormat="false" ht="12.75" hidden="false" customHeight="false" outlineLevel="0" collapsed="false">
      <c r="A57" s="4"/>
      <c r="B57" s="4"/>
      <c r="C57" s="3"/>
      <c r="D57" s="4"/>
      <c r="E57" s="4"/>
      <c r="F57" s="4"/>
      <c r="G57" s="4"/>
      <c r="H57" s="4"/>
      <c r="I57" s="4"/>
      <c r="J57" s="4"/>
      <c r="K57" s="4"/>
      <c r="L57" s="4"/>
      <c r="M57" s="4" t="s">
        <v>68</v>
      </c>
      <c r="N57" s="4"/>
      <c r="O57" s="4"/>
      <c r="P57" s="3"/>
    </row>
    <row r="58" customFormat="false" ht="15" hidden="false" customHeight="false" outlineLevel="0" collapsed="false">
      <c r="A58" s="32"/>
      <c r="B58" s="32"/>
      <c r="C58" s="3"/>
      <c r="D58" s="21"/>
      <c r="E58" s="21"/>
      <c r="F58" s="21"/>
      <c r="G58" s="21"/>
      <c r="H58" s="21"/>
      <c r="I58" s="21"/>
      <c r="J58" s="21"/>
      <c r="K58" s="21"/>
      <c r="L58" s="21"/>
      <c r="M58" s="21"/>
      <c r="N58" s="21"/>
      <c r="O58" s="21"/>
      <c r="P58" s="3"/>
    </row>
    <row r="59" customFormat="false" ht="12.75" hidden="false" customHeight="false" outlineLevel="0" collapsed="false">
      <c r="A59" s="18"/>
      <c r="B59" s="18"/>
      <c r="C59" s="3"/>
      <c r="D59" s="21"/>
      <c r="E59" s="21"/>
      <c r="F59" s="21"/>
      <c r="G59" s="21"/>
      <c r="H59" s="21"/>
      <c r="I59" s="21"/>
      <c r="J59" s="21"/>
      <c r="K59" s="21"/>
      <c r="L59" s="21"/>
      <c r="M59" s="21"/>
      <c r="N59" s="21"/>
      <c r="O59" s="21"/>
      <c r="P59" s="3"/>
    </row>
    <row r="60" customFormat="false" ht="12.75" hidden="false" customHeight="false" outlineLevel="0" collapsed="false">
      <c r="A60" s="18"/>
      <c r="B60" s="18"/>
      <c r="C60" s="3"/>
      <c r="D60" s="21"/>
      <c r="E60" s="21"/>
      <c r="F60" s="21"/>
      <c r="G60" s="21"/>
      <c r="H60" s="21"/>
      <c r="I60" s="21"/>
      <c r="J60" s="21"/>
      <c r="K60" s="21"/>
      <c r="L60" s="21"/>
      <c r="M60" s="21"/>
      <c r="N60" s="21"/>
      <c r="O60" s="21"/>
      <c r="P60" s="3"/>
    </row>
    <row r="61" customFormat="false" ht="12.75" hidden="false" customHeight="true" outlineLevel="0" collapsed="false">
      <c r="A61" s="9" t="s">
        <v>3</v>
      </c>
      <c r="B61" s="9" t="s">
        <v>4</v>
      </c>
      <c r="C61" s="9"/>
      <c r="D61" s="10" t="s">
        <v>5</v>
      </c>
      <c r="E61" s="10"/>
      <c r="F61" s="10"/>
      <c r="G61" s="10"/>
      <c r="H61" s="10"/>
      <c r="I61" s="10"/>
      <c r="J61" s="10"/>
      <c r="K61" s="10"/>
      <c r="L61" s="10"/>
      <c r="M61" s="10"/>
      <c r="N61" s="10"/>
      <c r="O61" s="10"/>
      <c r="P61" s="10"/>
    </row>
    <row r="62" s="34" customFormat="true" ht="12.75" hidden="false" customHeight="true" outlineLevel="0" collapsed="false">
      <c r="A62" s="9"/>
      <c r="B62" s="9"/>
      <c r="C62" s="9"/>
      <c r="D62" s="9" t="s">
        <v>69</v>
      </c>
      <c r="E62" s="9" t="s">
        <v>70</v>
      </c>
      <c r="F62" s="9" t="s">
        <v>71</v>
      </c>
      <c r="G62" s="9" t="s">
        <v>72</v>
      </c>
      <c r="H62" s="9" t="s">
        <v>73</v>
      </c>
      <c r="I62" s="9" t="s">
        <v>74</v>
      </c>
      <c r="J62" s="9" t="s">
        <v>75</v>
      </c>
      <c r="K62" s="9" t="s">
        <v>76</v>
      </c>
      <c r="L62" s="9" t="s">
        <v>77</v>
      </c>
      <c r="M62" s="9" t="s">
        <v>78</v>
      </c>
      <c r="N62" s="9" t="s">
        <v>79</v>
      </c>
      <c r="O62" s="33" t="s">
        <v>80</v>
      </c>
      <c r="P62" s="9" t="s">
        <v>81</v>
      </c>
      <c r="Q62" s="23"/>
      <c r="R62" s="23"/>
    </row>
    <row r="63" s="34" customFormat="true" ht="12.75" hidden="false" customHeight="false" outlineLevel="0" collapsed="false">
      <c r="A63" s="9"/>
      <c r="B63" s="9"/>
      <c r="C63" s="9"/>
      <c r="D63" s="9"/>
      <c r="E63" s="9"/>
      <c r="F63" s="9"/>
      <c r="G63" s="9"/>
      <c r="H63" s="9"/>
      <c r="I63" s="9"/>
      <c r="J63" s="9"/>
      <c r="K63" s="9"/>
      <c r="L63" s="9"/>
      <c r="M63" s="9"/>
      <c r="N63" s="9"/>
      <c r="O63" s="33"/>
      <c r="P63" s="9"/>
      <c r="Q63" s="23"/>
      <c r="R63" s="23"/>
    </row>
    <row r="64" s="34" customFormat="true" ht="12.75" hidden="false" customHeight="true" outlineLevel="0" collapsed="false">
      <c r="A64" s="9"/>
      <c r="B64" s="9"/>
      <c r="C64" s="9"/>
      <c r="D64" s="9"/>
      <c r="E64" s="9" t="s">
        <v>82</v>
      </c>
      <c r="F64" s="9" t="s">
        <v>82</v>
      </c>
      <c r="G64" s="9" t="s">
        <v>82</v>
      </c>
      <c r="H64" s="9" t="s">
        <v>82</v>
      </c>
      <c r="I64" s="9" t="s">
        <v>82</v>
      </c>
      <c r="J64" s="9" t="s">
        <v>82</v>
      </c>
      <c r="K64" s="9" t="s">
        <v>82</v>
      </c>
      <c r="L64" s="9" t="s">
        <v>82</v>
      </c>
      <c r="M64" s="9" t="s">
        <v>82</v>
      </c>
      <c r="N64" s="9"/>
      <c r="O64" s="9"/>
      <c r="P64" s="9"/>
      <c r="Q64" s="23"/>
      <c r="R64" s="23"/>
    </row>
    <row r="65" s="34" customFormat="true" ht="12.75" hidden="false" customHeight="false" outlineLevel="0" collapsed="false">
      <c r="A65" s="9"/>
      <c r="B65" s="9"/>
      <c r="C65" s="9"/>
      <c r="D65" s="9" t="s">
        <v>83</v>
      </c>
      <c r="E65" s="9" t="s">
        <v>20</v>
      </c>
      <c r="F65" s="9" t="s">
        <v>20</v>
      </c>
      <c r="G65" s="9" t="s">
        <v>20</v>
      </c>
      <c r="H65" s="9" t="s">
        <v>20</v>
      </c>
      <c r="I65" s="9" t="s">
        <v>20</v>
      </c>
      <c r="J65" s="9" t="s">
        <v>20</v>
      </c>
      <c r="K65" s="9" t="s">
        <v>20</v>
      </c>
      <c r="L65" s="9" t="s">
        <v>20</v>
      </c>
      <c r="M65" s="9" t="s">
        <v>20</v>
      </c>
      <c r="N65" s="9" t="s">
        <v>83</v>
      </c>
      <c r="O65" s="9" t="s">
        <v>83</v>
      </c>
      <c r="P65" s="9" t="s">
        <v>83</v>
      </c>
      <c r="Q65" s="23"/>
      <c r="R65" s="23"/>
    </row>
    <row r="66" customFormat="false" ht="12.75" hidden="false" customHeight="true" outlineLevel="0" collapsed="false">
      <c r="A66" s="9" t="s">
        <v>21</v>
      </c>
      <c r="B66" s="9"/>
      <c r="C66" s="9"/>
      <c r="D66" s="35"/>
      <c r="E66" s="24"/>
      <c r="F66" s="24"/>
      <c r="G66" s="24"/>
      <c r="H66" s="24"/>
      <c r="I66" s="24"/>
      <c r="J66" s="24"/>
      <c r="K66" s="24"/>
      <c r="L66" s="24"/>
      <c r="M66" s="24"/>
      <c r="N66" s="24"/>
      <c r="O66" s="24"/>
      <c r="P66" s="24"/>
      <c r="R66" s="3"/>
    </row>
    <row r="67" customFormat="false" ht="15.75" hidden="false" customHeight="false" outlineLevel="0" collapsed="false">
      <c r="A67" s="9" t="n">
        <v>1</v>
      </c>
      <c r="B67" s="13" t="s">
        <v>22</v>
      </c>
      <c r="C67" s="13"/>
      <c r="D67" s="36" t="n">
        <v>50</v>
      </c>
      <c r="E67" s="14" t="n">
        <v>50000</v>
      </c>
      <c r="F67" s="37" t="n">
        <f aca="false">ROUND(E67*1.1,-3)</f>
        <v>55000</v>
      </c>
      <c r="G67" s="37" t="n">
        <f aca="false">ROUND(F67*1.1,-3)</f>
        <v>61000</v>
      </c>
      <c r="H67" s="37" t="n">
        <f aca="false">ROUND(G67*1.1,-3)</f>
        <v>67000</v>
      </c>
      <c r="I67" s="37" t="n">
        <f aca="false">ROUND(H67*1.1,-3)</f>
        <v>74000</v>
      </c>
      <c r="J67" s="37" t="n">
        <f aca="false">ROUND(I67*1.1,-3)</f>
        <v>81000</v>
      </c>
      <c r="K67" s="37" t="n">
        <f aca="false">ROUND(J67*1.1,-3)</f>
        <v>89000</v>
      </c>
      <c r="L67" s="14" t="n">
        <v>100000</v>
      </c>
      <c r="M67" s="14"/>
      <c r="N67" s="14" t="n">
        <v>500</v>
      </c>
      <c r="O67" s="14" t="n">
        <v>300</v>
      </c>
      <c r="P67" s="14"/>
      <c r="R67" s="3"/>
    </row>
    <row r="68" customFormat="false" ht="15.75" hidden="false" customHeight="false" outlineLevel="0" collapsed="false">
      <c r="A68" s="9" t="n">
        <v>2</v>
      </c>
      <c r="B68" s="13" t="s">
        <v>23</v>
      </c>
      <c r="C68" s="13"/>
      <c r="D68" s="36" t="n">
        <v>35</v>
      </c>
      <c r="E68" s="14" t="n">
        <v>35000</v>
      </c>
      <c r="F68" s="37" t="n">
        <f aca="false">ROUND(E68*1.1,-3)</f>
        <v>39000</v>
      </c>
      <c r="G68" s="37" t="n">
        <f aca="false">ROUND(F68*1.1,-3)</f>
        <v>43000</v>
      </c>
      <c r="H68" s="37" t="n">
        <f aca="false">ROUND(G68*1.1,-3)</f>
        <v>47000</v>
      </c>
      <c r="I68" s="37" t="n">
        <f aca="false">ROUND(H68*1.1,-3)</f>
        <v>52000</v>
      </c>
      <c r="J68" s="37" t="n">
        <f aca="false">ROUND(I68*1.1,-3)</f>
        <v>57000</v>
      </c>
      <c r="K68" s="37" t="n">
        <f aca="false">ROUND(J68*1.1,-3)</f>
        <v>63000</v>
      </c>
      <c r="L68" s="14" t="n">
        <v>80000</v>
      </c>
      <c r="M68" s="14" t="n">
        <v>4000</v>
      </c>
      <c r="N68" s="14" t="n">
        <v>350</v>
      </c>
      <c r="O68" s="14" t="n">
        <v>250</v>
      </c>
      <c r="P68" s="14" t="n">
        <v>100</v>
      </c>
      <c r="R68" s="3"/>
    </row>
    <row r="69" customFormat="false" ht="15.75" hidden="false" customHeight="false" outlineLevel="0" collapsed="false">
      <c r="A69" s="9" t="n">
        <v>3</v>
      </c>
      <c r="B69" s="13" t="s">
        <v>24</v>
      </c>
      <c r="C69" s="13"/>
      <c r="D69" s="36" t="n">
        <v>18</v>
      </c>
      <c r="E69" s="14" t="n">
        <v>22000</v>
      </c>
      <c r="F69" s="37" t="n">
        <f aca="false">ROUND(E69*1.1,-3)</f>
        <v>24000</v>
      </c>
      <c r="G69" s="37" t="n">
        <f aca="false">ROUND(F69*1.1,-3)</f>
        <v>26000</v>
      </c>
      <c r="H69" s="37" t="n">
        <f aca="false">ROUND(G69*1.1,-3)</f>
        <v>29000</v>
      </c>
      <c r="I69" s="37" t="n">
        <f aca="false">ROUND(H69*1.1,-3)</f>
        <v>32000</v>
      </c>
      <c r="J69" s="37" t="n">
        <f aca="false">ROUND(I69*1.1,-3)</f>
        <v>35000</v>
      </c>
      <c r="K69" s="37" t="n">
        <f aca="false">ROUND(J69*1.1,-3)</f>
        <v>39000</v>
      </c>
      <c r="L69" s="14" t="n">
        <v>80000</v>
      </c>
      <c r="M69" s="14" t="n">
        <v>4000</v>
      </c>
      <c r="N69" s="14" t="n">
        <v>350</v>
      </c>
      <c r="O69" s="14" t="n">
        <v>250</v>
      </c>
      <c r="P69" s="14" t="n">
        <v>100</v>
      </c>
      <c r="R69" s="3"/>
    </row>
    <row r="70" customFormat="false" ht="15.75" hidden="false" customHeight="false" outlineLevel="0" collapsed="false">
      <c r="A70" s="9" t="n">
        <v>4</v>
      </c>
      <c r="B70" s="38" t="s">
        <v>25</v>
      </c>
      <c r="C70" s="16" t="s">
        <v>26</v>
      </c>
      <c r="D70" s="36" t="n">
        <v>18</v>
      </c>
      <c r="E70" s="14" t="n">
        <v>22000</v>
      </c>
      <c r="F70" s="37" t="n">
        <f aca="false">ROUND(E70*1.1,-3)</f>
        <v>24000</v>
      </c>
      <c r="G70" s="37" t="n">
        <f aca="false">ROUND(F70*1.1,-3)</f>
        <v>26000</v>
      </c>
      <c r="H70" s="37" t="n">
        <f aca="false">ROUND(G70*1.1,-3)</f>
        <v>29000</v>
      </c>
      <c r="I70" s="37" t="n">
        <f aca="false">ROUND(H70*1.1,-3)</f>
        <v>32000</v>
      </c>
      <c r="J70" s="37" t="n">
        <f aca="false">ROUND(I70*1.1,-3)</f>
        <v>35000</v>
      </c>
      <c r="K70" s="37" t="n">
        <f aca="false">ROUND(J70*1.1,-3)</f>
        <v>39000</v>
      </c>
      <c r="L70" s="14" t="n">
        <v>80000</v>
      </c>
      <c r="M70" s="14" t="n">
        <v>4000</v>
      </c>
      <c r="N70" s="14" t="n">
        <v>350</v>
      </c>
      <c r="O70" s="14" t="n">
        <v>250</v>
      </c>
      <c r="P70" s="14" t="n">
        <v>100</v>
      </c>
      <c r="R70" s="3"/>
    </row>
    <row r="71" customFormat="false" ht="15.75" hidden="false" customHeight="false" outlineLevel="0" collapsed="false">
      <c r="A71" s="9"/>
      <c r="B71" s="38"/>
      <c r="C71" s="16" t="s">
        <v>27</v>
      </c>
      <c r="D71" s="36" t="n">
        <v>18</v>
      </c>
      <c r="E71" s="14" t="n">
        <v>22000</v>
      </c>
      <c r="F71" s="37" t="n">
        <f aca="false">ROUND(E71*1.1,-3)</f>
        <v>24000</v>
      </c>
      <c r="G71" s="37" t="n">
        <f aca="false">ROUND(F71*1.1,-3)</f>
        <v>26000</v>
      </c>
      <c r="H71" s="37" t="n">
        <f aca="false">ROUND(G71*1.1,-3)</f>
        <v>29000</v>
      </c>
      <c r="I71" s="37" t="n">
        <f aca="false">ROUND(H71*1.1,-3)</f>
        <v>32000</v>
      </c>
      <c r="J71" s="37" t="n">
        <f aca="false">ROUND(I71*1.1,-3)</f>
        <v>35000</v>
      </c>
      <c r="K71" s="37" t="n">
        <f aca="false">ROUND(J71*1.1,-3)</f>
        <v>39000</v>
      </c>
      <c r="L71" s="14" t="n">
        <v>80000</v>
      </c>
      <c r="M71" s="14" t="n">
        <v>4000</v>
      </c>
      <c r="N71" s="14" t="n">
        <v>350</v>
      </c>
      <c r="O71" s="14" t="n">
        <v>250</v>
      </c>
      <c r="P71" s="14" t="n">
        <v>100</v>
      </c>
      <c r="R71" s="3"/>
    </row>
    <row r="72" customFormat="false" ht="15.75" hidden="false" customHeight="false" outlineLevel="0" collapsed="false">
      <c r="A72" s="9"/>
      <c r="B72" s="38"/>
      <c r="C72" s="16" t="s">
        <v>28</v>
      </c>
      <c r="D72" s="36" t="n">
        <v>18</v>
      </c>
      <c r="E72" s="14" t="n">
        <v>22000</v>
      </c>
      <c r="F72" s="37" t="n">
        <f aca="false">ROUND(E72*1.1,-3)</f>
        <v>24000</v>
      </c>
      <c r="G72" s="37" t="n">
        <f aca="false">ROUND(F72*1.1,-3)</f>
        <v>26000</v>
      </c>
      <c r="H72" s="37" t="n">
        <f aca="false">ROUND(G72*1.1,-3)</f>
        <v>29000</v>
      </c>
      <c r="I72" s="37" t="n">
        <f aca="false">ROUND(H72*1.1,-3)</f>
        <v>32000</v>
      </c>
      <c r="J72" s="37" t="n">
        <f aca="false">ROUND(I72*1.1,-3)</f>
        <v>35000</v>
      </c>
      <c r="K72" s="37" t="n">
        <f aca="false">ROUND(J72*1.1,-3)</f>
        <v>39000</v>
      </c>
      <c r="L72" s="14" t="n">
        <v>80000</v>
      </c>
      <c r="M72" s="14" t="n">
        <v>4000</v>
      </c>
      <c r="N72" s="14" t="n">
        <v>350</v>
      </c>
      <c r="O72" s="14" t="n">
        <v>250</v>
      </c>
      <c r="P72" s="14" t="n">
        <v>100</v>
      </c>
      <c r="R72" s="3"/>
    </row>
    <row r="73" customFormat="false" ht="15.75" hidden="false" customHeight="false" outlineLevel="0" collapsed="false">
      <c r="A73" s="9"/>
      <c r="B73" s="38"/>
      <c r="C73" s="16" t="s">
        <v>29</v>
      </c>
      <c r="D73" s="36" t="n">
        <v>18</v>
      </c>
      <c r="E73" s="14" t="n">
        <v>22000</v>
      </c>
      <c r="F73" s="37" t="n">
        <f aca="false">ROUND(E73*1.1,-3)</f>
        <v>24000</v>
      </c>
      <c r="G73" s="37" t="n">
        <f aca="false">ROUND(F73*1.1,-3)</f>
        <v>26000</v>
      </c>
      <c r="H73" s="37" t="n">
        <f aca="false">ROUND(G73*1.1,-3)</f>
        <v>29000</v>
      </c>
      <c r="I73" s="37" t="n">
        <f aca="false">ROUND(H73*1.1,-3)</f>
        <v>32000</v>
      </c>
      <c r="J73" s="37" t="n">
        <f aca="false">ROUND(I73*1.1,-3)</f>
        <v>35000</v>
      </c>
      <c r="K73" s="37" t="n">
        <f aca="false">ROUND(J73*1.1,-3)</f>
        <v>39000</v>
      </c>
      <c r="L73" s="14" t="n">
        <v>80000</v>
      </c>
      <c r="M73" s="14" t="n">
        <v>4000</v>
      </c>
      <c r="N73" s="14" t="n">
        <v>350</v>
      </c>
      <c r="O73" s="14" t="n">
        <v>250</v>
      </c>
      <c r="P73" s="14" t="n">
        <v>100</v>
      </c>
      <c r="R73" s="3"/>
    </row>
    <row r="74" customFormat="false" ht="15.75" hidden="false" customHeight="false" outlineLevel="0" collapsed="false">
      <c r="A74" s="9"/>
      <c r="B74" s="38"/>
      <c r="C74" s="16" t="s">
        <v>30</v>
      </c>
      <c r="D74" s="36" t="n">
        <v>30</v>
      </c>
      <c r="E74" s="14" t="n">
        <v>30000</v>
      </c>
      <c r="F74" s="37" t="n">
        <f aca="false">ROUND(E74*1.1,-3)</f>
        <v>33000</v>
      </c>
      <c r="G74" s="37" t="n">
        <f aca="false">ROUND(F74*1.1,-3)</f>
        <v>36000</v>
      </c>
      <c r="H74" s="37" t="n">
        <f aca="false">ROUND(G74*1.1,-3)</f>
        <v>40000</v>
      </c>
      <c r="I74" s="37" t="n">
        <f aca="false">ROUND(H74*1.1,-3)</f>
        <v>44000</v>
      </c>
      <c r="J74" s="37" t="n">
        <f aca="false">ROUND(I74*1.1,-3)</f>
        <v>48000</v>
      </c>
      <c r="K74" s="37" t="n">
        <f aca="false">ROUND(J74*1.1,-3)</f>
        <v>53000</v>
      </c>
      <c r="L74" s="14" t="n">
        <v>80000</v>
      </c>
      <c r="M74" s="14" t="n">
        <v>4000</v>
      </c>
      <c r="N74" s="14" t="n">
        <v>350</v>
      </c>
      <c r="O74" s="14" t="n">
        <v>250</v>
      </c>
      <c r="P74" s="14" t="n">
        <v>100</v>
      </c>
      <c r="R74" s="3"/>
    </row>
    <row r="75" customFormat="false" ht="15.75" hidden="false" customHeight="false" outlineLevel="0" collapsed="false">
      <c r="A75" s="9" t="n">
        <v>5</v>
      </c>
      <c r="B75" s="13" t="s">
        <v>31</v>
      </c>
      <c r="C75" s="13"/>
      <c r="D75" s="36" t="n">
        <v>20</v>
      </c>
      <c r="E75" s="14" t="n">
        <v>24000</v>
      </c>
      <c r="F75" s="37" t="n">
        <f aca="false">ROUND(E75*1.1,-3)</f>
        <v>26000</v>
      </c>
      <c r="G75" s="37" t="n">
        <f aca="false">ROUND(F75*1.1,-3)</f>
        <v>29000</v>
      </c>
      <c r="H75" s="37" t="n">
        <f aca="false">ROUND(G75*1.1,-3)</f>
        <v>32000</v>
      </c>
      <c r="I75" s="37" t="n">
        <f aca="false">ROUND(H75*1.1,-3)</f>
        <v>35000</v>
      </c>
      <c r="J75" s="37" t="n">
        <f aca="false">ROUND(I75*1.1,-3)</f>
        <v>39000</v>
      </c>
      <c r="K75" s="37" t="n">
        <f aca="false">ROUND(J75*1.1,-3)</f>
        <v>43000</v>
      </c>
      <c r="L75" s="14" t="n">
        <v>80000</v>
      </c>
      <c r="M75" s="14" t="n">
        <v>4000</v>
      </c>
      <c r="N75" s="14" t="n">
        <v>350</v>
      </c>
      <c r="O75" s="14" t="n">
        <v>250</v>
      </c>
      <c r="P75" s="14" t="n">
        <v>100</v>
      </c>
      <c r="R75" s="3"/>
    </row>
    <row r="76" customFormat="false" ht="15.75" hidden="false" customHeight="false" outlineLevel="0" collapsed="false">
      <c r="A76" s="9" t="n">
        <v>6</v>
      </c>
      <c r="B76" s="13" t="s">
        <v>32</v>
      </c>
      <c r="C76" s="13"/>
      <c r="D76" s="36" t="n">
        <v>15</v>
      </c>
      <c r="E76" s="14" t="n">
        <v>20000</v>
      </c>
      <c r="F76" s="37" t="n">
        <f aca="false">ROUND(E76*1.1,-3)</f>
        <v>22000</v>
      </c>
      <c r="G76" s="37" t="n">
        <f aca="false">ROUND(F76*1.1,-3)</f>
        <v>24000</v>
      </c>
      <c r="H76" s="37" t="n">
        <f aca="false">ROUND(G76*1.1,-3)</f>
        <v>26000</v>
      </c>
      <c r="I76" s="37" t="n">
        <f aca="false">ROUND(H76*1.1,-3)</f>
        <v>29000</v>
      </c>
      <c r="J76" s="37" t="n">
        <f aca="false">ROUND(I76*1.1,-3)</f>
        <v>32000</v>
      </c>
      <c r="K76" s="37" t="n">
        <f aca="false">ROUND(J76*1.1,-3)</f>
        <v>35000</v>
      </c>
      <c r="L76" s="14" t="n">
        <v>80000</v>
      </c>
      <c r="M76" s="14" t="n">
        <v>4000</v>
      </c>
      <c r="N76" s="14" t="n">
        <v>350</v>
      </c>
      <c r="O76" s="14" t="n">
        <v>250</v>
      </c>
      <c r="P76" s="14" t="n">
        <v>150</v>
      </c>
      <c r="R76" s="3"/>
    </row>
    <row r="77" customFormat="false" ht="15.75" hidden="false" customHeight="true" outlineLevel="0" collapsed="false">
      <c r="A77" s="9" t="s">
        <v>33</v>
      </c>
      <c r="B77" s="9"/>
      <c r="C77" s="9"/>
      <c r="D77" s="36"/>
      <c r="E77" s="14"/>
      <c r="F77" s="14"/>
      <c r="G77" s="14"/>
      <c r="H77" s="14"/>
      <c r="I77" s="14"/>
      <c r="J77" s="14"/>
      <c r="K77" s="14"/>
      <c r="L77" s="14"/>
      <c r="M77" s="14"/>
      <c r="N77" s="14"/>
      <c r="O77" s="14"/>
      <c r="P77" s="14"/>
      <c r="R77" s="3"/>
    </row>
    <row r="78" customFormat="false" ht="15.75" hidden="false" customHeight="false" outlineLevel="0" collapsed="false">
      <c r="A78" s="9" t="n">
        <v>1</v>
      </c>
      <c r="B78" s="13" t="s">
        <v>22</v>
      </c>
      <c r="C78" s="13"/>
      <c r="D78" s="36" t="n">
        <v>35</v>
      </c>
      <c r="E78" s="14" t="n">
        <v>35000</v>
      </c>
      <c r="F78" s="37" t="n">
        <f aca="false">ROUND(E78*1.1,-3)</f>
        <v>39000</v>
      </c>
      <c r="G78" s="37" t="n">
        <f aca="false">ROUND(F78*1.1,-3)</f>
        <v>43000</v>
      </c>
      <c r="H78" s="37" t="n">
        <f aca="false">ROUND(G78*1.1,-3)</f>
        <v>47000</v>
      </c>
      <c r="I78" s="37" t="n">
        <f aca="false">ROUND(H78*1.1,-3)</f>
        <v>52000</v>
      </c>
      <c r="J78" s="37" t="n">
        <f aca="false">ROUND(I78*1.1,-3)</f>
        <v>57000</v>
      </c>
      <c r="K78" s="37" t="n">
        <f aca="false">ROUND(J78*1.1,-3)</f>
        <v>63000</v>
      </c>
      <c r="L78" s="14" t="n">
        <v>90000</v>
      </c>
      <c r="M78" s="14"/>
      <c r="N78" s="14" t="n">
        <v>500</v>
      </c>
      <c r="O78" s="14" t="n">
        <v>300</v>
      </c>
      <c r="P78" s="14"/>
      <c r="R78" s="3"/>
    </row>
    <row r="79" customFormat="false" ht="15.75" hidden="false" customHeight="false" outlineLevel="0" collapsed="false">
      <c r="A79" s="9" t="n">
        <f aca="false">A78+1</f>
        <v>2</v>
      </c>
      <c r="B79" s="13" t="s">
        <v>34</v>
      </c>
      <c r="C79" s="13"/>
      <c r="D79" s="36" t="n">
        <v>15</v>
      </c>
      <c r="E79" s="14" t="n">
        <v>22000</v>
      </c>
      <c r="F79" s="37" t="n">
        <f aca="false">ROUND(E79*1.1,-3)</f>
        <v>24000</v>
      </c>
      <c r="G79" s="37" t="n">
        <f aca="false">ROUND(F79*1.1,-3)</f>
        <v>26000</v>
      </c>
      <c r="H79" s="37" t="n">
        <f aca="false">ROUND(G79*1.1,-3)</f>
        <v>29000</v>
      </c>
      <c r="I79" s="37" t="n">
        <f aca="false">ROUND(H79*1.1,-3)</f>
        <v>32000</v>
      </c>
      <c r="J79" s="37" t="n">
        <f aca="false">ROUND(I79*1.1,-3)</f>
        <v>35000</v>
      </c>
      <c r="K79" s="37" t="n">
        <f aca="false">ROUND(J79*1.1,-3)</f>
        <v>39000</v>
      </c>
      <c r="L79" s="14" t="n">
        <v>80000</v>
      </c>
      <c r="M79" s="14" t="n">
        <v>4000</v>
      </c>
      <c r="N79" s="14" t="n">
        <v>350</v>
      </c>
      <c r="O79" s="14" t="n">
        <v>250</v>
      </c>
      <c r="P79" s="14" t="n">
        <v>100</v>
      </c>
      <c r="R79" s="3"/>
    </row>
    <row r="80" customFormat="false" ht="15.75" hidden="false" customHeight="false" outlineLevel="0" collapsed="false">
      <c r="A80" s="9" t="n">
        <f aca="false">A79+1</f>
        <v>3</v>
      </c>
      <c r="B80" s="13" t="s">
        <v>35</v>
      </c>
      <c r="C80" s="13"/>
      <c r="D80" s="36" t="n">
        <v>15</v>
      </c>
      <c r="E80" s="14" t="n">
        <v>23000</v>
      </c>
      <c r="F80" s="37" t="n">
        <f aca="false">ROUND(E80*1.1,-3)</f>
        <v>25000</v>
      </c>
      <c r="G80" s="37" t="n">
        <f aca="false">ROUND(F80*1.1,-3)</f>
        <v>28000</v>
      </c>
      <c r="H80" s="37" t="n">
        <f aca="false">ROUND(G80*1.1,-3)</f>
        <v>31000</v>
      </c>
      <c r="I80" s="37" t="n">
        <f aca="false">ROUND(H80*1.1,-3)</f>
        <v>34000</v>
      </c>
      <c r="J80" s="37" t="n">
        <f aca="false">ROUND(I80*1.1,-3)</f>
        <v>37000</v>
      </c>
      <c r="K80" s="37" t="n">
        <f aca="false">ROUND(J80*1.1,-3)</f>
        <v>41000</v>
      </c>
      <c r="L80" s="14" t="n">
        <v>80000</v>
      </c>
      <c r="M80" s="14" t="n">
        <v>4000</v>
      </c>
      <c r="N80" s="14" t="n">
        <v>350</v>
      </c>
      <c r="O80" s="14" t="n">
        <v>250</v>
      </c>
      <c r="P80" s="14" t="n">
        <v>100</v>
      </c>
      <c r="R80" s="3"/>
    </row>
    <row r="81" customFormat="false" ht="15.75" hidden="false" customHeight="false" outlineLevel="0" collapsed="false">
      <c r="A81" s="9" t="n">
        <f aca="false">A80+1</f>
        <v>4</v>
      </c>
      <c r="B81" s="13" t="s">
        <v>36</v>
      </c>
      <c r="C81" s="13"/>
      <c r="D81" s="36" t="n">
        <v>20</v>
      </c>
      <c r="E81" s="14" t="n">
        <v>25000</v>
      </c>
      <c r="F81" s="37" t="n">
        <f aca="false">ROUND(E81*1.1,-3)</f>
        <v>28000</v>
      </c>
      <c r="G81" s="37" t="n">
        <f aca="false">ROUND(F81*1.1,-3)</f>
        <v>31000</v>
      </c>
      <c r="H81" s="37" t="n">
        <f aca="false">ROUND(G81*1.1,-3)</f>
        <v>34000</v>
      </c>
      <c r="I81" s="37" t="n">
        <f aca="false">ROUND(H81*1.1,-3)</f>
        <v>37000</v>
      </c>
      <c r="J81" s="37" t="n">
        <f aca="false">ROUND(I81*1.1,-3)</f>
        <v>41000</v>
      </c>
      <c r="K81" s="37" t="n">
        <f aca="false">ROUND(J81*1.1,-3)</f>
        <v>45000</v>
      </c>
      <c r="L81" s="14" t="n">
        <v>80000</v>
      </c>
      <c r="M81" s="14" t="n">
        <v>4000</v>
      </c>
      <c r="N81" s="14" t="n">
        <v>350</v>
      </c>
      <c r="O81" s="14" t="n">
        <v>250</v>
      </c>
      <c r="P81" s="14" t="n">
        <v>100</v>
      </c>
      <c r="R81" s="3"/>
    </row>
    <row r="82" customFormat="false" ht="15.75" hidden="false" customHeight="false" outlineLevel="0" collapsed="false">
      <c r="A82" s="9" t="n">
        <f aca="false">A81+1</f>
        <v>5</v>
      </c>
      <c r="B82" s="13" t="s">
        <v>37</v>
      </c>
      <c r="C82" s="13"/>
      <c r="D82" s="36" t="n">
        <v>20</v>
      </c>
      <c r="E82" s="14" t="n">
        <v>25000</v>
      </c>
      <c r="F82" s="37" t="n">
        <f aca="false">ROUND(E82*1.1,-3)</f>
        <v>28000</v>
      </c>
      <c r="G82" s="37" t="n">
        <f aca="false">ROUND(F82*1.1,-3)</f>
        <v>31000</v>
      </c>
      <c r="H82" s="37" t="n">
        <f aca="false">ROUND(G82*1.1,-3)</f>
        <v>34000</v>
      </c>
      <c r="I82" s="37" t="n">
        <f aca="false">ROUND(H82*1.1,-3)</f>
        <v>37000</v>
      </c>
      <c r="J82" s="37" t="n">
        <f aca="false">ROUND(I82*1.1,-3)</f>
        <v>41000</v>
      </c>
      <c r="K82" s="37" t="n">
        <f aca="false">ROUND(J82*1.1,-3)</f>
        <v>45000</v>
      </c>
      <c r="L82" s="14" t="n">
        <v>80000</v>
      </c>
      <c r="M82" s="14" t="n">
        <v>4000</v>
      </c>
      <c r="N82" s="14" t="n">
        <v>350</v>
      </c>
      <c r="O82" s="14" t="n">
        <v>250</v>
      </c>
      <c r="P82" s="14" t="n">
        <v>100</v>
      </c>
      <c r="R82" s="3"/>
    </row>
    <row r="83" customFormat="false" ht="15.75" hidden="false" customHeight="false" outlineLevel="0" collapsed="false">
      <c r="A83" s="9" t="n">
        <f aca="false">A82+1</f>
        <v>6</v>
      </c>
      <c r="B83" s="13" t="s">
        <v>38</v>
      </c>
      <c r="C83" s="13"/>
      <c r="D83" s="36" t="n">
        <v>15</v>
      </c>
      <c r="E83" s="14" t="n">
        <v>23000</v>
      </c>
      <c r="F83" s="37" t="n">
        <f aca="false">ROUND(E83*1.1,-3)</f>
        <v>25000</v>
      </c>
      <c r="G83" s="37" t="n">
        <f aca="false">ROUND(F83*1.1,-3)</f>
        <v>28000</v>
      </c>
      <c r="H83" s="37" t="n">
        <f aca="false">ROUND(G83*1.1,-3)</f>
        <v>31000</v>
      </c>
      <c r="I83" s="37" t="n">
        <f aca="false">ROUND(H83*1.1,-3)</f>
        <v>34000</v>
      </c>
      <c r="J83" s="37" t="n">
        <f aca="false">ROUND(I83*1.1,-3)</f>
        <v>37000</v>
      </c>
      <c r="K83" s="37" t="n">
        <f aca="false">ROUND(J83*1.1,-3)</f>
        <v>41000</v>
      </c>
      <c r="L83" s="14" t="n">
        <v>80000</v>
      </c>
      <c r="M83" s="14" t="n">
        <v>4000</v>
      </c>
      <c r="N83" s="14" t="n">
        <v>350</v>
      </c>
      <c r="O83" s="14" t="n">
        <v>250</v>
      </c>
      <c r="P83" s="14" t="n">
        <v>100</v>
      </c>
      <c r="R83" s="3"/>
    </row>
    <row r="84" customFormat="false" ht="12.75" hidden="false" customHeight="true" outlineLevel="0" collapsed="false">
      <c r="A84" s="9"/>
      <c r="B84" s="9"/>
      <c r="C84" s="9"/>
      <c r="D84" s="9"/>
      <c r="E84" s="9"/>
      <c r="F84" s="9"/>
      <c r="G84" s="9"/>
      <c r="H84" s="9"/>
      <c r="I84" s="9"/>
      <c r="J84" s="9"/>
      <c r="K84" s="9"/>
      <c r="L84" s="9"/>
      <c r="M84" s="9"/>
      <c r="N84" s="9"/>
      <c r="O84" s="9"/>
      <c r="P84" s="9"/>
    </row>
    <row r="85" customFormat="false" ht="12.75" hidden="false" customHeight="true" outlineLevel="0" collapsed="false">
      <c r="A85" s="12" t="s">
        <v>3</v>
      </c>
      <c r="B85" s="12" t="s">
        <v>4</v>
      </c>
      <c r="C85" s="12"/>
      <c r="D85" s="10" t="s">
        <v>5</v>
      </c>
      <c r="E85" s="10"/>
      <c r="F85" s="10"/>
      <c r="G85" s="10"/>
      <c r="H85" s="10"/>
      <c r="I85" s="10"/>
      <c r="J85" s="10"/>
      <c r="K85" s="10"/>
      <c r="L85" s="10"/>
      <c r="M85" s="10"/>
      <c r="N85" s="10"/>
      <c r="O85" s="10"/>
      <c r="P85" s="10"/>
    </row>
    <row r="86" s="34" customFormat="true" ht="12.75" hidden="false" customHeight="true" outlineLevel="0" collapsed="false">
      <c r="A86" s="12"/>
      <c r="B86" s="12"/>
      <c r="C86" s="12"/>
      <c r="D86" s="9" t="s">
        <v>69</v>
      </c>
      <c r="E86" s="9" t="s">
        <v>70</v>
      </c>
      <c r="F86" s="9" t="s">
        <v>71</v>
      </c>
      <c r="G86" s="9" t="s">
        <v>72</v>
      </c>
      <c r="H86" s="9" t="s">
        <v>73</v>
      </c>
      <c r="I86" s="9" t="s">
        <v>74</v>
      </c>
      <c r="J86" s="9" t="s">
        <v>75</v>
      </c>
      <c r="K86" s="9" t="s">
        <v>76</v>
      </c>
      <c r="L86" s="9" t="s">
        <v>77</v>
      </c>
      <c r="M86" s="9" t="s">
        <v>78</v>
      </c>
      <c r="N86" s="9" t="s">
        <v>79</v>
      </c>
      <c r="O86" s="33" t="s">
        <v>80</v>
      </c>
      <c r="P86" s="9" t="s">
        <v>81</v>
      </c>
      <c r="Q86" s="23"/>
      <c r="R86" s="23"/>
    </row>
    <row r="87" s="34" customFormat="true" ht="12.75" hidden="false" customHeight="false" outlineLevel="0" collapsed="false">
      <c r="A87" s="12"/>
      <c r="B87" s="12"/>
      <c r="C87" s="12"/>
      <c r="D87" s="9"/>
      <c r="E87" s="9"/>
      <c r="F87" s="9"/>
      <c r="G87" s="9"/>
      <c r="H87" s="9"/>
      <c r="I87" s="9"/>
      <c r="J87" s="9"/>
      <c r="K87" s="9"/>
      <c r="L87" s="9"/>
      <c r="M87" s="9"/>
      <c r="N87" s="9"/>
      <c r="O87" s="33"/>
      <c r="P87" s="9"/>
      <c r="Q87" s="23"/>
      <c r="R87" s="23"/>
    </row>
    <row r="88" s="34" customFormat="true" ht="12.75" hidden="false" customHeight="true" outlineLevel="0" collapsed="false">
      <c r="A88" s="12"/>
      <c r="B88" s="12"/>
      <c r="C88" s="12"/>
      <c r="D88" s="9"/>
      <c r="E88" s="9" t="s">
        <v>82</v>
      </c>
      <c r="F88" s="9" t="s">
        <v>82</v>
      </c>
      <c r="G88" s="9" t="s">
        <v>82</v>
      </c>
      <c r="H88" s="9" t="s">
        <v>82</v>
      </c>
      <c r="I88" s="9" t="s">
        <v>82</v>
      </c>
      <c r="J88" s="9" t="s">
        <v>82</v>
      </c>
      <c r="K88" s="9" t="s">
        <v>82</v>
      </c>
      <c r="L88" s="9" t="s">
        <v>82</v>
      </c>
      <c r="M88" s="9" t="s">
        <v>82</v>
      </c>
      <c r="N88" s="9"/>
      <c r="O88" s="9"/>
      <c r="P88" s="9"/>
      <c r="Q88" s="23"/>
      <c r="R88" s="23"/>
    </row>
    <row r="89" s="34" customFormat="true" ht="12.75" hidden="false" customHeight="false" outlineLevel="0" collapsed="false">
      <c r="A89" s="12"/>
      <c r="B89" s="12"/>
      <c r="C89" s="12"/>
      <c r="D89" s="9" t="s">
        <v>83</v>
      </c>
      <c r="E89" s="9" t="s">
        <v>20</v>
      </c>
      <c r="F89" s="9" t="s">
        <v>20</v>
      </c>
      <c r="G89" s="9" t="s">
        <v>20</v>
      </c>
      <c r="H89" s="9" t="s">
        <v>20</v>
      </c>
      <c r="I89" s="9" t="s">
        <v>20</v>
      </c>
      <c r="J89" s="9" t="s">
        <v>20</v>
      </c>
      <c r="K89" s="9" t="s">
        <v>20</v>
      </c>
      <c r="L89" s="9" t="s">
        <v>20</v>
      </c>
      <c r="M89" s="9" t="s">
        <v>20</v>
      </c>
      <c r="N89" s="9" t="s">
        <v>83</v>
      </c>
      <c r="O89" s="9" t="s">
        <v>83</v>
      </c>
      <c r="P89" s="9" t="s">
        <v>83</v>
      </c>
      <c r="Q89" s="23"/>
      <c r="R89" s="23"/>
    </row>
    <row r="90" customFormat="false" ht="15.75" hidden="false" customHeight="false" outlineLevel="0" collapsed="false">
      <c r="A90" s="10" t="s">
        <v>39</v>
      </c>
      <c r="B90" s="10"/>
      <c r="C90" s="10"/>
      <c r="D90" s="36"/>
      <c r="E90" s="14"/>
      <c r="F90" s="14"/>
      <c r="G90" s="14"/>
      <c r="H90" s="14"/>
      <c r="I90" s="14"/>
      <c r="J90" s="14"/>
      <c r="K90" s="14"/>
      <c r="L90" s="14"/>
      <c r="M90" s="14"/>
      <c r="N90" s="14"/>
      <c r="O90" s="14"/>
      <c r="P90" s="14"/>
      <c r="R90" s="3"/>
    </row>
    <row r="91" customFormat="false" ht="15.75" hidden="false" customHeight="false" outlineLevel="0" collapsed="false">
      <c r="A91" s="11" t="n">
        <v>1</v>
      </c>
      <c r="B91" s="39" t="s">
        <v>41</v>
      </c>
      <c r="C91" s="13" t="s">
        <v>41</v>
      </c>
      <c r="D91" s="40" t="n">
        <v>3</v>
      </c>
      <c r="E91" s="14" t="n">
        <v>5000</v>
      </c>
      <c r="F91" s="14" t="n">
        <v>5500</v>
      </c>
      <c r="G91" s="14" t="n">
        <v>6000</v>
      </c>
      <c r="H91" s="14" t="n">
        <v>6500</v>
      </c>
      <c r="I91" s="14" t="n">
        <v>7000</v>
      </c>
      <c r="J91" s="14" t="n">
        <v>7500</v>
      </c>
      <c r="K91" s="14" t="n">
        <v>9000</v>
      </c>
      <c r="L91" s="14" t="n">
        <v>25000</v>
      </c>
      <c r="M91" s="14" t="n">
        <v>2500</v>
      </c>
      <c r="N91" s="14" t="n">
        <v>150</v>
      </c>
      <c r="O91" s="14" t="n">
        <v>120</v>
      </c>
      <c r="P91" s="14" t="n">
        <v>80</v>
      </c>
      <c r="R91" s="3"/>
    </row>
    <row r="92" customFormat="false" ht="15.75" hidden="false" customHeight="false" outlineLevel="0" collapsed="false">
      <c r="A92" s="11"/>
      <c r="B92" s="39"/>
      <c r="C92" s="13" t="s">
        <v>84</v>
      </c>
      <c r="D92" s="40" t="n">
        <v>3</v>
      </c>
      <c r="E92" s="14" t="n">
        <v>5000</v>
      </c>
      <c r="F92" s="14" t="n">
        <v>5500</v>
      </c>
      <c r="G92" s="14" t="n">
        <v>6000</v>
      </c>
      <c r="H92" s="14" t="n">
        <v>6500</v>
      </c>
      <c r="I92" s="14" t="n">
        <v>7000</v>
      </c>
      <c r="J92" s="14" t="n">
        <v>7500</v>
      </c>
      <c r="K92" s="14" t="n">
        <v>9000</v>
      </c>
      <c r="L92" s="14" t="n">
        <v>25000</v>
      </c>
      <c r="M92" s="14" t="n">
        <v>2500</v>
      </c>
      <c r="N92" s="14"/>
      <c r="O92" s="14" t="n">
        <f aca="false">N92</f>
        <v>0</v>
      </c>
      <c r="P92" s="14"/>
      <c r="R92" s="3"/>
    </row>
    <row r="93" customFormat="false" ht="15.75" hidden="false" customHeight="false" outlineLevel="0" collapsed="false">
      <c r="A93" s="41" t="n">
        <f aca="false">A91+1</f>
        <v>2</v>
      </c>
      <c r="B93" s="38" t="s">
        <v>42</v>
      </c>
      <c r="C93" s="13" t="s">
        <v>42</v>
      </c>
      <c r="D93" s="40" t="n">
        <v>1</v>
      </c>
      <c r="E93" s="14" t="n">
        <v>5000</v>
      </c>
      <c r="F93" s="14" t="n">
        <v>5500</v>
      </c>
      <c r="G93" s="14" t="n">
        <v>6000</v>
      </c>
      <c r="H93" s="14" t="n">
        <v>7000</v>
      </c>
      <c r="I93" s="14" t="n">
        <v>8000</v>
      </c>
      <c r="J93" s="14" t="n">
        <v>10000</v>
      </c>
      <c r="K93" s="14" t="n">
        <v>15000</v>
      </c>
      <c r="L93" s="14" t="n">
        <v>30000</v>
      </c>
      <c r="M93" s="14" t="n">
        <v>4000</v>
      </c>
      <c r="N93" s="14" t="n">
        <v>150</v>
      </c>
      <c r="O93" s="14" t="n">
        <v>120</v>
      </c>
      <c r="P93" s="14" t="n">
        <v>80</v>
      </c>
      <c r="R93" s="3"/>
    </row>
    <row r="94" customFormat="false" ht="15.75" hidden="false" customHeight="false" outlineLevel="0" collapsed="false">
      <c r="A94" s="41"/>
      <c r="B94" s="38"/>
      <c r="C94" s="13" t="s">
        <v>85</v>
      </c>
      <c r="D94" s="40" t="n">
        <v>0.8</v>
      </c>
      <c r="E94" s="14" t="n">
        <v>3000</v>
      </c>
      <c r="F94" s="14" t="n">
        <v>3500</v>
      </c>
      <c r="G94" s="14" t="n">
        <v>4000</v>
      </c>
      <c r="H94" s="14" t="n">
        <v>4500</v>
      </c>
      <c r="I94" s="14" t="n">
        <v>5000</v>
      </c>
      <c r="J94" s="14" t="n">
        <v>6000</v>
      </c>
      <c r="K94" s="14" t="n">
        <v>9000</v>
      </c>
      <c r="L94" s="14" t="n">
        <v>18000</v>
      </c>
      <c r="M94" s="14" t="n">
        <v>5000</v>
      </c>
      <c r="N94" s="14"/>
      <c r="O94" s="14" t="n">
        <f aca="false">N94</f>
        <v>0</v>
      </c>
      <c r="P94" s="14"/>
      <c r="R94" s="3"/>
    </row>
    <row r="95" customFormat="false" ht="15.75" hidden="false" customHeight="false" outlineLevel="0" collapsed="false">
      <c r="A95" s="41"/>
      <c r="B95" s="38"/>
      <c r="C95" s="13" t="s">
        <v>86</v>
      </c>
      <c r="D95" s="40" t="n">
        <v>0.8</v>
      </c>
      <c r="E95" s="14" t="n">
        <v>3000</v>
      </c>
      <c r="F95" s="14" t="n">
        <v>3500</v>
      </c>
      <c r="G95" s="14" t="n">
        <v>4000</v>
      </c>
      <c r="H95" s="14" t="n">
        <v>4500</v>
      </c>
      <c r="I95" s="14" t="n">
        <v>5000</v>
      </c>
      <c r="J95" s="14" t="n">
        <v>6000</v>
      </c>
      <c r="K95" s="14" t="n">
        <v>9000</v>
      </c>
      <c r="L95" s="14" t="n">
        <v>18000</v>
      </c>
      <c r="M95" s="14" t="n">
        <v>5000</v>
      </c>
      <c r="N95" s="14"/>
      <c r="O95" s="14" t="n">
        <f aca="false">N95</f>
        <v>0</v>
      </c>
      <c r="P95" s="14"/>
      <c r="R95" s="3"/>
    </row>
    <row r="96" customFormat="false" ht="15.75" hidden="false" customHeight="false" outlineLevel="0" collapsed="false">
      <c r="A96" s="41"/>
      <c r="B96" s="38"/>
      <c r="C96" s="13" t="s">
        <v>87</v>
      </c>
      <c r="D96" s="40" t="n">
        <v>1</v>
      </c>
      <c r="E96" s="14" t="n">
        <v>4000</v>
      </c>
      <c r="F96" s="14" t="n">
        <v>4500</v>
      </c>
      <c r="G96" s="14" t="n">
        <v>5000</v>
      </c>
      <c r="H96" s="14" t="n">
        <v>5500</v>
      </c>
      <c r="I96" s="14" t="n">
        <v>6000</v>
      </c>
      <c r="J96" s="14" t="n">
        <v>7000</v>
      </c>
      <c r="K96" s="14" t="n">
        <v>10000</v>
      </c>
      <c r="L96" s="14" t="n">
        <v>20000</v>
      </c>
      <c r="M96" s="14" t="n">
        <v>6000</v>
      </c>
      <c r="N96" s="14"/>
      <c r="O96" s="14" t="n">
        <f aca="false">N96</f>
        <v>0</v>
      </c>
      <c r="P96" s="14"/>
      <c r="R96" s="3"/>
    </row>
    <row r="97" customFormat="false" ht="15.75" hidden="false" customHeight="false" outlineLevel="0" collapsed="false">
      <c r="A97" s="41"/>
      <c r="B97" s="38"/>
      <c r="C97" s="13" t="s">
        <v>88</v>
      </c>
      <c r="D97" s="40" t="n">
        <v>0.8</v>
      </c>
      <c r="E97" s="14" t="n">
        <v>3000</v>
      </c>
      <c r="F97" s="14" t="n">
        <v>3500</v>
      </c>
      <c r="G97" s="14" t="n">
        <v>4000</v>
      </c>
      <c r="H97" s="14" t="n">
        <v>4500</v>
      </c>
      <c r="I97" s="14" t="n">
        <v>5000</v>
      </c>
      <c r="J97" s="14" t="n">
        <v>6000</v>
      </c>
      <c r="K97" s="14" t="n">
        <v>9000</v>
      </c>
      <c r="L97" s="14" t="n">
        <v>18000</v>
      </c>
      <c r="M97" s="14" t="n">
        <v>5000</v>
      </c>
      <c r="N97" s="14"/>
      <c r="O97" s="14" t="n">
        <f aca="false">N97</f>
        <v>0</v>
      </c>
      <c r="P97" s="14"/>
      <c r="R97" s="3"/>
    </row>
    <row r="98" customFormat="false" ht="15.75" hidden="false" customHeight="false" outlineLevel="0" collapsed="false">
      <c r="A98" s="41"/>
      <c r="B98" s="38"/>
      <c r="C98" s="13" t="s">
        <v>89</v>
      </c>
      <c r="D98" s="40" t="n">
        <v>0.8</v>
      </c>
      <c r="E98" s="14" t="n">
        <v>3000</v>
      </c>
      <c r="F98" s="14" t="n">
        <v>3500</v>
      </c>
      <c r="G98" s="14" t="n">
        <v>4000</v>
      </c>
      <c r="H98" s="14" t="n">
        <v>4500</v>
      </c>
      <c r="I98" s="14" t="n">
        <v>5000</v>
      </c>
      <c r="J98" s="14" t="n">
        <v>6000</v>
      </c>
      <c r="K98" s="14" t="n">
        <v>9000</v>
      </c>
      <c r="L98" s="14" t="n">
        <v>18000</v>
      </c>
      <c r="M98" s="14" t="n">
        <v>5000</v>
      </c>
      <c r="N98" s="14"/>
      <c r="O98" s="14" t="n">
        <f aca="false">N98</f>
        <v>0</v>
      </c>
      <c r="P98" s="14"/>
      <c r="R98" s="3"/>
    </row>
    <row r="99" customFormat="false" ht="15.75" hidden="false" customHeight="false" outlineLevel="0" collapsed="false">
      <c r="A99" s="41"/>
      <c r="B99" s="38"/>
      <c r="C99" s="13" t="s">
        <v>90</v>
      </c>
      <c r="D99" s="40" t="n">
        <v>1</v>
      </c>
      <c r="E99" s="14" t="n">
        <v>4000</v>
      </c>
      <c r="F99" s="14" t="n">
        <v>4500</v>
      </c>
      <c r="G99" s="14" t="n">
        <v>5000</v>
      </c>
      <c r="H99" s="14" t="n">
        <v>5500</v>
      </c>
      <c r="I99" s="14" t="n">
        <v>6000</v>
      </c>
      <c r="J99" s="14" t="n">
        <v>7000</v>
      </c>
      <c r="K99" s="14" t="n">
        <v>10000</v>
      </c>
      <c r="L99" s="14" t="n">
        <v>20000</v>
      </c>
      <c r="M99" s="14" t="n">
        <v>6000</v>
      </c>
      <c r="N99" s="14"/>
      <c r="O99" s="14" t="n">
        <f aca="false">N99</f>
        <v>0</v>
      </c>
      <c r="P99" s="14"/>
      <c r="R99" s="3"/>
    </row>
    <row r="100" customFormat="false" ht="15.75" hidden="false" customHeight="false" outlineLevel="0" collapsed="false">
      <c r="A100" s="41"/>
      <c r="B100" s="38"/>
      <c r="C100" s="13" t="s">
        <v>91</v>
      </c>
      <c r="D100" s="40" t="n">
        <v>0.8</v>
      </c>
      <c r="E100" s="14" t="n">
        <v>3000</v>
      </c>
      <c r="F100" s="14" t="n">
        <v>3500</v>
      </c>
      <c r="G100" s="14" t="n">
        <v>4000</v>
      </c>
      <c r="H100" s="14" t="n">
        <v>4500</v>
      </c>
      <c r="I100" s="14" t="n">
        <v>5000</v>
      </c>
      <c r="J100" s="14" t="n">
        <v>6000</v>
      </c>
      <c r="K100" s="14" t="n">
        <v>9000</v>
      </c>
      <c r="L100" s="14" t="n">
        <v>18000</v>
      </c>
      <c r="M100" s="14" t="n">
        <v>5000</v>
      </c>
      <c r="N100" s="14"/>
      <c r="O100" s="14" t="n">
        <f aca="false">N100</f>
        <v>0</v>
      </c>
      <c r="P100" s="14"/>
      <c r="R100" s="3"/>
    </row>
    <row r="101" customFormat="false" ht="15.75" hidden="false" customHeight="false" outlineLevel="0" collapsed="false">
      <c r="A101" s="41"/>
      <c r="B101" s="38"/>
      <c r="C101" s="13" t="s">
        <v>92</v>
      </c>
      <c r="D101" s="40" t="n">
        <v>0.8</v>
      </c>
      <c r="E101" s="14" t="n">
        <v>3000</v>
      </c>
      <c r="F101" s="14" t="n">
        <v>3500</v>
      </c>
      <c r="G101" s="14" t="n">
        <v>4000</v>
      </c>
      <c r="H101" s="14" t="n">
        <v>4500</v>
      </c>
      <c r="I101" s="14" t="n">
        <v>5000</v>
      </c>
      <c r="J101" s="14" t="n">
        <v>6000</v>
      </c>
      <c r="K101" s="14" t="n">
        <v>9000</v>
      </c>
      <c r="L101" s="14" t="n">
        <v>18000</v>
      </c>
      <c r="M101" s="14" t="n">
        <v>5000</v>
      </c>
      <c r="N101" s="14"/>
      <c r="O101" s="14" t="n">
        <f aca="false">N101</f>
        <v>0</v>
      </c>
      <c r="P101" s="14"/>
      <c r="R101" s="3"/>
    </row>
    <row r="102" customFormat="false" ht="15.75" hidden="false" customHeight="false" outlineLevel="0" collapsed="false">
      <c r="A102" s="41"/>
      <c r="B102" s="38"/>
      <c r="C102" s="42" t="s">
        <v>93</v>
      </c>
      <c r="D102" s="43" t="n">
        <v>20</v>
      </c>
      <c r="E102" s="37" t="n">
        <v>15000</v>
      </c>
      <c r="F102" s="37" t="n">
        <f aca="false">ROUND(E102*1.1,-3)</f>
        <v>17000</v>
      </c>
      <c r="G102" s="37" t="n">
        <f aca="false">ROUND(F102*1.1,-3)</f>
        <v>19000</v>
      </c>
      <c r="H102" s="37" t="n">
        <f aca="false">ROUND(G102*1.1,-3)</f>
        <v>21000</v>
      </c>
      <c r="I102" s="37" t="n">
        <f aca="false">ROUND(H102*1.1,-3)</f>
        <v>23000</v>
      </c>
      <c r="J102" s="37" t="n">
        <f aca="false">ROUND(I102*1.1,-3)</f>
        <v>25000</v>
      </c>
      <c r="K102" s="37" t="n">
        <f aca="false">ROUND(J102*1.1,-3)</f>
        <v>28000</v>
      </c>
      <c r="L102" s="37" t="n">
        <v>50000</v>
      </c>
      <c r="M102" s="37" t="n">
        <v>15000</v>
      </c>
      <c r="N102" s="37"/>
      <c r="O102" s="14" t="n">
        <f aca="false">N102</f>
        <v>0</v>
      </c>
      <c r="P102" s="37"/>
      <c r="R102" s="3"/>
    </row>
    <row r="103" customFormat="false" ht="15.75" hidden="false" customHeight="false" outlineLevel="0" collapsed="false">
      <c r="A103" s="44" t="n">
        <f aca="false">A93+1</f>
        <v>3</v>
      </c>
      <c r="B103" s="39" t="s">
        <v>43</v>
      </c>
      <c r="C103" s="13" t="s">
        <v>43</v>
      </c>
      <c r="D103" s="40" t="n">
        <v>1</v>
      </c>
      <c r="E103" s="14" t="n">
        <v>6000</v>
      </c>
      <c r="F103" s="14" t="n">
        <v>7000</v>
      </c>
      <c r="G103" s="14" t="n">
        <v>8000</v>
      </c>
      <c r="H103" s="14" t="n">
        <v>9000</v>
      </c>
      <c r="I103" s="14" t="n">
        <v>10000</v>
      </c>
      <c r="J103" s="14" t="n">
        <v>15000</v>
      </c>
      <c r="K103" s="14" t="n">
        <v>20000</v>
      </c>
      <c r="L103" s="14" t="n">
        <v>32000</v>
      </c>
      <c r="M103" s="14" t="n">
        <v>4500</v>
      </c>
      <c r="N103" s="14" t="n">
        <v>150</v>
      </c>
      <c r="O103" s="14" t="n">
        <v>120</v>
      </c>
      <c r="P103" s="14" t="n">
        <v>80</v>
      </c>
      <c r="R103" s="3"/>
    </row>
    <row r="104" customFormat="false" ht="15.75" hidden="false" customHeight="false" outlineLevel="0" collapsed="false">
      <c r="A104" s="44"/>
      <c r="B104" s="39"/>
      <c r="C104" s="13" t="s">
        <v>94</v>
      </c>
      <c r="D104" s="40" t="n">
        <v>4</v>
      </c>
      <c r="E104" s="14" t="n">
        <v>8000</v>
      </c>
      <c r="F104" s="14" t="n">
        <v>9000</v>
      </c>
      <c r="G104" s="14" t="n">
        <v>10000</v>
      </c>
      <c r="H104" s="14" t="n">
        <v>12000</v>
      </c>
      <c r="I104" s="14" t="n">
        <v>15000</v>
      </c>
      <c r="J104" s="14" t="n">
        <v>20000</v>
      </c>
      <c r="K104" s="14" t="n">
        <v>22000</v>
      </c>
      <c r="L104" s="14" t="n">
        <v>25000</v>
      </c>
      <c r="M104" s="14" t="n">
        <v>4500</v>
      </c>
      <c r="N104" s="14" t="n">
        <v>150</v>
      </c>
      <c r="O104" s="14" t="n">
        <v>120</v>
      </c>
      <c r="P104" s="14" t="n">
        <v>80</v>
      </c>
      <c r="R104" s="3"/>
    </row>
    <row r="105" customFormat="false" ht="15.75" hidden="false" customHeight="false" outlineLevel="0" collapsed="false">
      <c r="A105" s="44"/>
      <c r="B105" s="39"/>
      <c r="C105" s="13" t="s">
        <v>95</v>
      </c>
      <c r="D105" s="40" t="n">
        <v>2.5</v>
      </c>
      <c r="E105" s="14" t="n">
        <v>7000</v>
      </c>
      <c r="F105" s="14" t="n">
        <v>8000</v>
      </c>
      <c r="G105" s="14" t="n">
        <v>9000</v>
      </c>
      <c r="H105" s="14" t="n">
        <v>10500</v>
      </c>
      <c r="I105" s="14" t="n">
        <v>12000</v>
      </c>
      <c r="J105" s="14" t="n">
        <v>18000</v>
      </c>
      <c r="K105" s="14" t="n">
        <v>21000</v>
      </c>
      <c r="L105" s="14" t="n">
        <v>28000</v>
      </c>
      <c r="M105" s="14" t="n">
        <v>4500</v>
      </c>
      <c r="N105" s="14"/>
      <c r="O105" s="14" t="n">
        <f aca="false">N105</f>
        <v>0</v>
      </c>
      <c r="P105" s="14"/>
      <c r="R105" s="3"/>
    </row>
    <row r="106" customFormat="false" ht="15.75" hidden="false" customHeight="false" outlineLevel="0" collapsed="false">
      <c r="A106" s="41" t="n">
        <f aca="false">A103+1</f>
        <v>4</v>
      </c>
      <c r="B106" s="38" t="s">
        <v>46</v>
      </c>
      <c r="C106" s="13" t="s">
        <v>46</v>
      </c>
      <c r="D106" s="40" t="n">
        <v>1.5</v>
      </c>
      <c r="E106" s="14" t="n">
        <v>6000</v>
      </c>
      <c r="F106" s="14" t="n">
        <v>7000</v>
      </c>
      <c r="G106" s="14" t="n">
        <v>8000</v>
      </c>
      <c r="H106" s="14" t="n">
        <v>9000</v>
      </c>
      <c r="I106" s="14" t="n">
        <v>10000</v>
      </c>
      <c r="J106" s="14" t="n">
        <v>15000</v>
      </c>
      <c r="K106" s="14" t="n">
        <v>20000</v>
      </c>
      <c r="L106" s="14" t="n">
        <v>32000</v>
      </c>
      <c r="M106" s="14" t="n">
        <v>4500</v>
      </c>
      <c r="N106" s="14" t="n">
        <v>150</v>
      </c>
      <c r="O106" s="14" t="n">
        <v>120</v>
      </c>
      <c r="P106" s="14" t="n">
        <v>80</v>
      </c>
      <c r="R106" s="3"/>
    </row>
    <row r="107" customFormat="false" ht="15.75" hidden="false" customHeight="false" outlineLevel="0" collapsed="false">
      <c r="A107" s="41"/>
      <c r="B107" s="38"/>
      <c r="C107" s="13" t="s">
        <v>96</v>
      </c>
      <c r="D107" s="40" t="n">
        <v>0.8</v>
      </c>
      <c r="E107" s="14" t="n">
        <v>3000</v>
      </c>
      <c r="F107" s="14" t="n">
        <v>4000</v>
      </c>
      <c r="G107" s="14" t="n">
        <v>5000</v>
      </c>
      <c r="H107" s="14" t="n">
        <v>7000</v>
      </c>
      <c r="I107" s="14" t="n">
        <v>9000</v>
      </c>
      <c r="J107" s="14" t="n">
        <v>12000</v>
      </c>
      <c r="K107" s="14" t="n">
        <v>15000</v>
      </c>
      <c r="L107" s="14" t="n">
        <v>20000</v>
      </c>
      <c r="M107" s="14" t="n">
        <v>4000</v>
      </c>
      <c r="N107" s="14" t="n">
        <v>150</v>
      </c>
      <c r="O107" s="14" t="n">
        <v>120</v>
      </c>
      <c r="P107" s="14" t="n">
        <v>80</v>
      </c>
      <c r="R107" s="3"/>
    </row>
    <row r="108" customFormat="false" ht="15.75" hidden="false" customHeight="false" outlineLevel="0" collapsed="false">
      <c r="A108" s="41"/>
      <c r="B108" s="38"/>
      <c r="C108" s="13" t="s">
        <v>97</v>
      </c>
      <c r="D108" s="40" t="n">
        <v>0.8</v>
      </c>
      <c r="E108" s="14" t="n">
        <v>3000</v>
      </c>
      <c r="F108" s="14" t="n">
        <v>4000</v>
      </c>
      <c r="G108" s="14" t="n">
        <v>5000</v>
      </c>
      <c r="H108" s="14" t="n">
        <v>7000</v>
      </c>
      <c r="I108" s="14" t="n">
        <v>9000</v>
      </c>
      <c r="J108" s="14" t="n">
        <v>12000</v>
      </c>
      <c r="K108" s="14" t="n">
        <v>15000</v>
      </c>
      <c r="L108" s="14" t="n">
        <v>20000</v>
      </c>
      <c r="M108" s="14" t="n">
        <v>4000</v>
      </c>
      <c r="N108" s="14"/>
      <c r="O108" s="14" t="n">
        <f aca="false">N108</f>
        <v>0</v>
      </c>
      <c r="P108" s="14"/>
      <c r="R108" s="3"/>
    </row>
    <row r="109" customFormat="false" ht="15.75" hidden="false" customHeight="false" outlineLevel="0" collapsed="false">
      <c r="A109" s="41"/>
      <c r="B109" s="38"/>
      <c r="C109" s="13" t="s">
        <v>98</v>
      </c>
      <c r="D109" s="40" t="n">
        <v>0.8</v>
      </c>
      <c r="E109" s="14" t="n">
        <v>3000</v>
      </c>
      <c r="F109" s="14" t="n">
        <v>4000</v>
      </c>
      <c r="G109" s="14" t="n">
        <v>5000</v>
      </c>
      <c r="H109" s="14" t="n">
        <v>7000</v>
      </c>
      <c r="I109" s="14" t="n">
        <v>9000</v>
      </c>
      <c r="J109" s="14" t="n">
        <v>12000</v>
      </c>
      <c r="K109" s="14" t="n">
        <v>15000</v>
      </c>
      <c r="L109" s="14" t="n">
        <v>20000</v>
      </c>
      <c r="M109" s="14" t="n">
        <v>4000</v>
      </c>
      <c r="N109" s="14"/>
      <c r="O109" s="14" t="n">
        <f aca="false">N109</f>
        <v>0</v>
      </c>
      <c r="P109" s="14"/>
      <c r="R109" s="3"/>
    </row>
    <row r="110" customFormat="false" ht="15.75" hidden="false" customHeight="false" outlineLevel="0" collapsed="false">
      <c r="A110" s="41"/>
      <c r="B110" s="38"/>
      <c r="C110" s="13" t="s">
        <v>99</v>
      </c>
      <c r="D110" s="40" t="n">
        <v>0.8</v>
      </c>
      <c r="E110" s="14" t="n">
        <v>3000</v>
      </c>
      <c r="F110" s="14" t="n">
        <v>4000</v>
      </c>
      <c r="G110" s="14" t="n">
        <v>5000</v>
      </c>
      <c r="H110" s="14" t="n">
        <v>7000</v>
      </c>
      <c r="I110" s="14" t="n">
        <v>9000</v>
      </c>
      <c r="J110" s="14" t="n">
        <v>12000</v>
      </c>
      <c r="K110" s="14" t="n">
        <v>15000</v>
      </c>
      <c r="L110" s="14" t="n">
        <v>20000</v>
      </c>
      <c r="M110" s="14" t="n">
        <v>4000</v>
      </c>
      <c r="N110" s="14"/>
      <c r="O110" s="14" t="n">
        <f aca="false">N110</f>
        <v>0</v>
      </c>
      <c r="P110" s="14"/>
      <c r="R110" s="3"/>
    </row>
    <row r="111" customFormat="false" ht="15.75" hidden="false" customHeight="false" outlineLevel="0" collapsed="false">
      <c r="A111" s="41"/>
      <c r="B111" s="38"/>
      <c r="C111" s="13" t="s">
        <v>100</v>
      </c>
      <c r="D111" s="40" t="n">
        <v>0.8</v>
      </c>
      <c r="E111" s="14" t="n">
        <v>3000</v>
      </c>
      <c r="F111" s="14" t="n">
        <v>4000</v>
      </c>
      <c r="G111" s="14" t="n">
        <v>5000</v>
      </c>
      <c r="H111" s="14" t="n">
        <v>7000</v>
      </c>
      <c r="I111" s="14" t="n">
        <v>9000</v>
      </c>
      <c r="J111" s="14" t="n">
        <v>12000</v>
      </c>
      <c r="K111" s="14" t="n">
        <v>15000</v>
      </c>
      <c r="L111" s="14" t="n">
        <v>20000</v>
      </c>
      <c r="M111" s="14" t="n">
        <v>4000</v>
      </c>
      <c r="N111" s="14"/>
      <c r="O111" s="14" t="n">
        <f aca="false">N111</f>
        <v>0</v>
      </c>
      <c r="P111" s="14"/>
      <c r="R111" s="3"/>
    </row>
    <row r="112" customFormat="false" ht="15.75" hidden="false" customHeight="false" outlineLevel="0" collapsed="false">
      <c r="A112" s="41"/>
      <c r="B112" s="38"/>
      <c r="C112" s="13" t="s">
        <v>101</v>
      </c>
      <c r="D112" s="40" t="n">
        <v>0.8</v>
      </c>
      <c r="E112" s="14" t="n">
        <v>3000</v>
      </c>
      <c r="F112" s="14" t="n">
        <v>4000</v>
      </c>
      <c r="G112" s="14" t="n">
        <v>5000</v>
      </c>
      <c r="H112" s="14" t="n">
        <v>7000</v>
      </c>
      <c r="I112" s="14" t="n">
        <v>9000</v>
      </c>
      <c r="J112" s="14" t="n">
        <v>12000</v>
      </c>
      <c r="K112" s="14" t="n">
        <v>15000</v>
      </c>
      <c r="L112" s="14" t="n">
        <v>20000</v>
      </c>
      <c r="M112" s="14" t="n">
        <v>4000</v>
      </c>
      <c r="N112" s="14"/>
      <c r="O112" s="14" t="n">
        <f aca="false">N112</f>
        <v>0</v>
      </c>
      <c r="P112" s="14"/>
      <c r="R112" s="3"/>
    </row>
    <row r="113" customFormat="false" ht="15.75" hidden="false" customHeight="false" outlineLevel="0" collapsed="false">
      <c r="A113" s="41"/>
      <c r="B113" s="38"/>
      <c r="C113" s="13" t="s">
        <v>102</v>
      </c>
      <c r="D113" s="40" t="n">
        <v>0.8</v>
      </c>
      <c r="E113" s="14" t="n">
        <v>2000</v>
      </c>
      <c r="F113" s="14" t="n">
        <v>2200</v>
      </c>
      <c r="G113" s="14" t="n">
        <v>2500</v>
      </c>
      <c r="H113" s="14" t="n">
        <v>3000</v>
      </c>
      <c r="I113" s="14" t="n">
        <v>3500</v>
      </c>
      <c r="J113" s="14" t="n">
        <v>4000</v>
      </c>
      <c r="K113" s="14"/>
      <c r="L113" s="14"/>
      <c r="M113" s="14"/>
      <c r="N113" s="14"/>
      <c r="O113" s="14" t="n">
        <f aca="false">N113</f>
        <v>0</v>
      </c>
      <c r="P113" s="14"/>
      <c r="R113" s="3"/>
    </row>
    <row r="114" customFormat="false" ht="15.75" hidden="false" customHeight="false" outlineLevel="0" collapsed="false">
      <c r="A114" s="41"/>
      <c r="B114" s="38"/>
      <c r="C114" s="13" t="s">
        <v>103</v>
      </c>
      <c r="D114" s="40" t="n">
        <v>0.8</v>
      </c>
      <c r="E114" s="14" t="n">
        <v>3000</v>
      </c>
      <c r="F114" s="14" t="n">
        <v>4000</v>
      </c>
      <c r="G114" s="14" t="n">
        <v>5000</v>
      </c>
      <c r="H114" s="14" t="n">
        <v>7000</v>
      </c>
      <c r="I114" s="14" t="n">
        <v>9000</v>
      </c>
      <c r="J114" s="14" t="n">
        <v>12000</v>
      </c>
      <c r="K114" s="14" t="n">
        <v>15000</v>
      </c>
      <c r="L114" s="14" t="n">
        <v>20000</v>
      </c>
      <c r="M114" s="14" t="n">
        <v>4000</v>
      </c>
      <c r="N114" s="14"/>
      <c r="O114" s="14" t="n">
        <f aca="false">N114</f>
        <v>0</v>
      </c>
      <c r="P114" s="14"/>
      <c r="R114" s="3"/>
    </row>
    <row r="115" customFormat="false" ht="15.75" hidden="false" customHeight="false" outlineLevel="0" collapsed="false">
      <c r="A115" s="41"/>
      <c r="B115" s="38"/>
      <c r="C115" s="13" t="s">
        <v>104</v>
      </c>
      <c r="D115" s="40" t="n">
        <v>0.8</v>
      </c>
      <c r="E115" s="14" t="n">
        <v>3000</v>
      </c>
      <c r="F115" s="14" t="n">
        <v>4000</v>
      </c>
      <c r="G115" s="14" t="n">
        <v>5000</v>
      </c>
      <c r="H115" s="14" t="n">
        <v>7000</v>
      </c>
      <c r="I115" s="14" t="n">
        <v>9000</v>
      </c>
      <c r="J115" s="14" t="n">
        <v>12000</v>
      </c>
      <c r="K115" s="14" t="n">
        <v>15000</v>
      </c>
      <c r="L115" s="14" t="n">
        <v>20000</v>
      </c>
      <c r="M115" s="14" t="n">
        <v>4000</v>
      </c>
      <c r="N115" s="14"/>
      <c r="O115" s="14" t="n">
        <f aca="false">N115</f>
        <v>0</v>
      </c>
      <c r="P115" s="14"/>
      <c r="R115" s="3"/>
    </row>
    <row r="116" customFormat="false" ht="15.75" hidden="false" customHeight="false" outlineLevel="0" collapsed="false">
      <c r="A116" s="41"/>
      <c r="B116" s="38"/>
      <c r="C116" s="13" t="s">
        <v>105</v>
      </c>
      <c r="D116" s="40" t="n">
        <v>0.8</v>
      </c>
      <c r="E116" s="14" t="n">
        <v>3000</v>
      </c>
      <c r="F116" s="14" t="n">
        <v>4000</v>
      </c>
      <c r="G116" s="14" t="n">
        <v>5000</v>
      </c>
      <c r="H116" s="14" t="n">
        <v>7000</v>
      </c>
      <c r="I116" s="14" t="n">
        <v>9000</v>
      </c>
      <c r="J116" s="14" t="n">
        <v>12000</v>
      </c>
      <c r="K116" s="14" t="n">
        <v>15000</v>
      </c>
      <c r="L116" s="14" t="n">
        <v>20000</v>
      </c>
      <c r="M116" s="14" t="n">
        <v>4000</v>
      </c>
      <c r="N116" s="14"/>
      <c r="O116" s="14" t="n">
        <f aca="false">N116</f>
        <v>0</v>
      </c>
      <c r="P116" s="14"/>
      <c r="R116" s="3"/>
    </row>
    <row r="117" customFormat="false" ht="15.75" hidden="false" customHeight="false" outlineLevel="0" collapsed="false">
      <c r="A117" s="41"/>
      <c r="B117" s="38"/>
      <c r="C117" s="13" t="s">
        <v>106</v>
      </c>
      <c r="D117" s="40" t="n">
        <v>0.8</v>
      </c>
      <c r="E117" s="14" t="n">
        <v>3000</v>
      </c>
      <c r="F117" s="14" t="n">
        <v>4000</v>
      </c>
      <c r="G117" s="14" t="n">
        <v>5000</v>
      </c>
      <c r="H117" s="14" t="n">
        <v>7000</v>
      </c>
      <c r="I117" s="14" t="n">
        <v>9000</v>
      </c>
      <c r="J117" s="14" t="n">
        <v>12000</v>
      </c>
      <c r="K117" s="14" t="n">
        <v>15000</v>
      </c>
      <c r="L117" s="14" t="n">
        <v>20000</v>
      </c>
      <c r="M117" s="14" t="n">
        <v>4000</v>
      </c>
      <c r="N117" s="14"/>
      <c r="O117" s="14" t="n">
        <f aca="false">N117</f>
        <v>0</v>
      </c>
      <c r="P117" s="14"/>
      <c r="R117" s="3"/>
    </row>
    <row r="118" customFormat="false" ht="15.75" hidden="false" customHeight="false" outlineLevel="0" collapsed="false">
      <c r="A118" s="41"/>
      <c r="B118" s="38"/>
      <c r="C118" s="13" t="s">
        <v>107</v>
      </c>
      <c r="D118" s="40" t="n">
        <v>0.8</v>
      </c>
      <c r="E118" s="14" t="n">
        <v>3000</v>
      </c>
      <c r="F118" s="14" t="n">
        <v>4000</v>
      </c>
      <c r="G118" s="14" t="n">
        <v>5000</v>
      </c>
      <c r="H118" s="14" t="n">
        <v>7000</v>
      </c>
      <c r="I118" s="14" t="n">
        <v>9000</v>
      </c>
      <c r="J118" s="14" t="n">
        <v>12000</v>
      </c>
      <c r="K118" s="14" t="n">
        <v>15000</v>
      </c>
      <c r="L118" s="14" t="n">
        <v>20000</v>
      </c>
      <c r="M118" s="14" t="n">
        <v>4000</v>
      </c>
      <c r="N118" s="14"/>
      <c r="O118" s="14" t="n">
        <f aca="false">N118</f>
        <v>0</v>
      </c>
      <c r="P118" s="14"/>
      <c r="R118" s="3"/>
    </row>
    <row r="119" customFormat="false" ht="15.75" hidden="false" customHeight="false" outlineLevel="0" collapsed="false">
      <c r="A119" s="41" t="n">
        <f aca="false">A106+1</f>
        <v>5</v>
      </c>
      <c r="B119" s="38" t="s">
        <v>47</v>
      </c>
      <c r="C119" s="13" t="s">
        <v>47</v>
      </c>
      <c r="D119" s="40" t="n">
        <v>10</v>
      </c>
      <c r="E119" s="14" t="n">
        <v>15000</v>
      </c>
      <c r="F119" s="37" t="n">
        <f aca="false">ROUND(E119*1.1,-3)</f>
        <v>17000</v>
      </c>
      <c r="G119" s="37" t="n">
        <f aca="false">ROUND(F119*1.1,-3)</f>
        <v>19000</v>
      </c>
      <c r="H119" s="37" t="n">
        <f aca="false">ROUND(G119*1.1,-3)</f>
        <v>21000</v>
      </c>
      <c r="I119" s="37" t="n">
        <f aca="false">ROUND(H119*1.1,-3)</f>
        <v>23000</v>
      </c>
      <c r="J119" s="37" t="n">
        <f aca="false">ROUND(I119*1.1,-3)</f>
        <v>25000</v>
      </c>
      <c r="K119" s="37" t="n">
        <f aca="false">ROUND(J119*1.1,-3)</f>
        <v>28000</v>
      </c>
      <c r="L119" s="14" t="n">
        <v>50000</v>
      </c>
      <c r="M119" s="14" t="n">
        <v>4500</v>
      </c>
      <c r="N119" s="14" t="n">
        <v>150</v>
      </c>
      <c r="O119" s="14" t="n">
        <v>120</v>
      </c>
      <c r="P119" s="14" t="n">
        <v>80</v>
      </c>
      <c r="R119" s="3"/>
    </row>
    <row r="120" customFormat="false" ht="15.75" hidden="false" customHeight="false" outlineLevel="0" collapsed="false">
      <c r="A120" s="41"/>
      <c r="B120" s="38"/>
      <c r="C120" s="13" t="s">
        <v>108</v>
      </c>
      <c r="D120" s="40" t="n">
        <v>1</v>
      </c>
      <c r="E120" s="14" t="n">
        <v>4000</v>
      </c>
      <c r="F120" s="14" t="n">
        <v>4500</v>
      </c>
      <c r="G120" s="14" t="n">
        <v>5000</v>
      </c>
      <c r="H120" s="14" t="n">
        <v>5500</v>
      </c>
      <c r="I120" s="14" t="n">
        <v>6000</v>
      </c>
      <c r="J120" s="14" t="n">
        <v>7000</v>
      </c>
      <c r="K120" s="14" t="n">
        <v>10000</v>
      </c>
      <c r="L120" s="14" t="n">
        <v>20000</v>
      </c>
      <c r="M120" s="14"/>
      <c r="N120" s="14"/>
      <c r="O120" s="14" t="n">
        <f aca="false">N120</f>
        <v>0</v>
      </c>
      <c r="P120" s="14"/>
      <c r="R120" s="3"/>
    </row>
    <row r="121" customFormat="false" ht="15.75" hidden="false" customHeight="false" outlineLevel="0" collapsed="false">
      <c r="A121" s="41"/>
      <c r="B121" s="38"/>
      <c r="C121" s="13" t="s">
        <v>109</v>
      </c>
      <c r="D121" s="40" t="n">
        <v>1</v>
      </c>
      <c r="E121" s="14" t="n">
        <v>4000</v>
      </c>
      <c r="F121" s="14" t="n">
        <v>4500</v>
      </c>
      <c r="G121" s="14" t="n">
        <v>5000</v>
      </c>
      <c r="H121" s="14" t="n">
        <v>5500</v>
      </c>
      <c r="I121" s="14" t="n">
        <v>6000</v>
      </c>
      <c r="J121" s="14" t="n">
        <v>7000</v>
      </c>
      <c r="K121" s="14" t="n">
        <v>10000</v>
      </c>
      <c r="L121" s="14" t="n">
        <v>20000</v>
      </c>
      <c r="M121" s="14"/>
      <c r="N121" s="14"/>
      <c r="O121" s="14" t="n">
        <f aca="false">N121</f>
        <v>0</v>
      </c>
      <c r="P121" s="14"/>
      <c r="R121" s="3"/>
    </row>
    <row r="122" customFormat="false" ht="15.75" hidden="false" customHeight="false" outlineLevel="0" collapsed="false">
      <c r="A122" s="41"/>
      <c r="B122" s="38"/>
      <c r="C122" s="13" t="s">
        <v>110</v>
      </c>
      <c r="D122" s="40" t="n">
        <v>1</v>
      </c>
      <c r="E122" s="14" t="n">
        <v>4000</v>
      </c>
      <c r="F122" s="14" t="n">
        <v>4500</v>
      </c>
      <c r="G122" s="14" t="n">
        <v>5000</v>
      </c>
      <c r="H122" s="14" t="n">
        <v>5500</v>
      </c>
      <c r="I122" s="14" t="n">
        <v>6000</v>
      </c>
      <c r="J122" s="14" t="n">
        <v>7000</v>
      </c>
      <c r="K122" s="14" t="n">
        <v>10000</v>
      </c>
      <c r="L122" s="14" t="n">
        <v>20000</v>
      </c>
      <c r="M122" s="14"/>
      <c r="N122" s="14"/>
      <c r="O122" s="14" t="n">
        <f aca="false">N122</f>
        <v>0</v>
      </c>
      <c r="P122" s="14"/>
      <c r="R122" s="3"/>
    </row>
    <row r="123" customFormat="false" ht="15.75" hidden="false" customHeight="false" outlineLevel="0" collapsed="false">
      <c r="A123" s="41"/>
      <c r="B123" s="38"/>
      <c r="C123" s="13" t="s">
        <v>111</v>
      </c>
      <c r="D123" s="40" t="n">
        <v>1</v>
      </c>
      <c r="E123" s="14" t="n">
        <v>4000</v>
      </c>
      <c r="F123" s="14" t="n">
        <v>4500</v>
      </c>
      <c r="G123" s="14" t="n">
        <v>5000</v>
      </c>
      <c r="H123" s="14" t="n">
        <v>5500</v>
      </c>
      <c r="I123" s="14" t="n">
        <v>6000</v>
      </c>
      <c r="J123" s="14" t="n">
        <v>7000</v>
      </c>
      <c r="K123" s="14" t="n">
        <v>10000</v>
      </c>
      <c r="L123" s="14" t="n">
        <v>20000</v>
      </c>
      <c r="M123" s="14"/>
      <c r="N123" s="14"/>
      <c r="O123" s="14" t="n">
        <f aca="false">N123</f>
        <v>0</v>
      </c>
      <c r="P123" s="14"/>
      <c r="R123" s="3"/>
    </row>
    <row r="124" customFormat="false" ht="15.75" hidden="false" customHeight="false" outlineLevel="0" collapsed="false">
      <c r="A124" s="41"/>
      <c r="B124" s="38"/>
      <c r="C124" s="13" t="s">
        <v>112</v>
      </c>
      <c r="D124" s="40" t="n">
        <v>15</v>
      </c>
      <c r="E124" s="14" t="n">
        <v>20000</v>
      </c>
      <c r="F124" s="37" t="n">
        <f aca="false">ROUND(E124*1.1,-3)</f>
        <v>22000</v>
      </c>
      <c r="G124" s="37" t="n">
        <f aca="false">ROUND(F124*1.1,-3)</f>
        <v>24000</v>
      </c>
      <c r="H124" s="37" t="n">
        <f aca="false">ROUND(G124*1.1,-3)</f>
        <v>26000</v>
      </c>
      <c r="I124" s="37" t="n">
        <f aca="false">ROUND(H124*1.1,-3)</f>
        <v>29000</v>
      </c>
      <c r="J124" s="37" t="n">
        <f aca="false">ROUND(I124*1.1,-3)</f>
        <v>32000</v>
      </c>
      <c r="K124" s="37" t="n">
        <f aca="false">ROUND(J124*1.1,-3)</f>
        <v>35000</v>
      </c>
      <c r="L124" s="14" t="n">
        <v>60000</v>
      </c>
      <c r="M124" s="14"/>
      <c r="N124" s="14"/>
      <c r="O124" s="14" t="n">
        <f aca="false">N124</f>
        <v>0</v>
      </c>
      <c r="P124" s="14"/>
      <c r="R124" s="3"/>
    </row>
    <row r="125" customFormat="false" ht="15.75" hidden="false" customHeight="false" outlineLevel="0" collapsed="false">
      <c r="A125" s="41"/>
      <c r="B125" s="38"/>
      <c r="C125" s="13" t="s">
        <v>113</v>
      </c>
      <c r="D125" s="40" t="n">
        <v>1</v>
      </c>
      <c r="E125" s="14" t="n">
        <v>4000</v>
      </c>
      <c r="F125" s="14" t="n">
        <v>4500</v>
      </c>
      <c r="G125" s="14" t="n">
        <v>5000</v>
      </c>
      <c r="H125" s="14" t="n">
        <v>5500</v>
      </c>
      <c r="I125" s="14" t="n">
        <v>6000</v>
      </c>
      <c r="J125" s="14" t="n">
        <v>7000</v>
      </c>
      <c r="K125" s="14" t="n">
        <v>10000</v>
      </c>
      <c r="L125" s="14" t="n">
        <v>20000</v>
      </c>
      <c r="M125" s="14"/>
      <c r="N125" s="14"/>
      <c r="O125" s="14" t="n">
        <f aca="false">N125</f>
        <v>0</v>
      </c>
      <c r="P125" s="14"/>
      <c r="R125" s="3"/>
    </row>
    <row r="126" customFormat="false" ht="15.75" hidden="false" customHeight="false" outlineLevel="0" collapsed="false">
      <c r="A126" s="41"/>
      <c r="B126" s="38"/>
      <c r="C126" s="13" t="s">
        <v>114</v>
      </c>
      <c r="D126" s="40" t="n">
        <v>1</v>
      </c>
      <c r="E126" s="14" t="n">
        <v>4000</v>
      </c>
      <c r="F126" s="14" t="n">
        <v>4500</v>
      </c>
      <c r="G126" s="14" t="n">
        <v>5000</v>
      </c>
      <c r="H126" s="14" t="n">
        <v>5500</v>
      </c>
      <c r="I126" s="14" t="n">
        <v>6000</v>
      </c>
      <c r="J126" s="14" t="n">
        <v>7000</v>
      </c>
      <c r="K126" s="14" t="n">
        <v>10000</v>
      </c>
      <c r="L126" s="14" t="n">
        <v>20000</v>
      </c>
      <c r="M126" s="14" t="n">
        <v>4000</v>
      </c>
      <c r="N126" s="14"/>
      <c r="O126" s="14" t="n">
        <f aca="false">N126</f>
        <v>0</v>
      </c>
      <c r="P126" s="14"/>
      <c r="R126" s="3"/>
    </row>
    <row r="127" customFormat="false" ht="15.75" hidden="false" customHeight="false" outlineLevel="0" collapsed="false">
      <c r="A127" s="9" t="n">
        <f aca="false">A119+1</f>
        <v>6</v>
      </c>
      <c r="B127" s="38" t="s">
        <v>50</v>
      </c>
      <c r="C127" s="13" t="s">
        <v>50</v>
      </c>
      <c r="D127" s="40" t="n">
        <v>0.5</v>
      </c>
      <c r="E127" s="14" t="n">
        <v>8000</v>
      </c>
      <c r="F127" s="14" t="n">
        <v>9000</v>
      </c>
      <c r="G127" s="14" t="n">
        <v>10000</v>
      </c>
      <c r="H127" s="14" t="n">
        <v>12000</v>
      </c>
      <c r="I127" s="14" t="n">
        <v>15000</v>
      </c>
      <c r="J127" s="14" t="n">
        <v>20000</v>
      </c>
      <c r="K127" s="14" t="n">
        <v>22000</v>
      </c>
      <c r="L127" s="14" t="n">
        <v>25000</v>
      </c>
      <c r="M127" s="14" t="n">
        <v>4500</v>
      </c>
      <c r="N127" s="14" t="n">
        <v>150</v>
      </c>
      <c r="O127" s="14" t="n">
        <v>120</v>
      </c>
      <c r="P127" s="14" t="n">
        <v>80</v>
      </c>
      <c r="R127" s="3"/>
    </row>
    <row r="128" customFormat="false" ht="15.75" hidden="false" customHeight="false" outlineLevel="0" collapsed="false">
      <c r="A128" s="9"/>
      <c r="B128" s="38"/>
      <c r="C128" s="13" t="s">
        <v>115</v>
      </c>
      <c r="D128" s="40" t="n">
        <v>0.5</v>
      </c>
      <c r="E128" s="14" t="n">
        <v>4000</v>
      </c>
      <c r="F128" s="14" t="n">
        <v>4500</v>
      </c>
      <c r="G128" s="14" t="n">
        <v>5000</v>
      </c>
      <c r="H128" s="14" t="n">
        <v>5500</v>
      </c>
      <c r="I128" s="14" t="n">
        <v>6000</v>
      </c>
      <c r="J128" s="14" t="n">
        <v>7000</v>
      </c>
      <c r="K128" s="14" t="n">
        <v>10000</v>
      </c>
      <c r="L128" s="14" t="n">
        <v>20000</v>
      </c>
      <c r="M128" s="14"/>
      <c r="N128" s="14"/>
      <c r="O128" s="14" t="n">
        <f aca="false">N128</f>
        <v>0</v>
      </c>
      <c r="P128" s="14"/>
      <c r="R128" s="3"/>
    </row>
    <row r="129" customFormat="false" ht="15.75" hidden="false" customHeight="false" outlineLevel="0" collapsed="false">
      <c r="A129" s="9"/>
      <c r="B129" s="38"/>
      <c r="C129" s="13" t="s">
        <v>116</v>
      </c>
      <c r="D129" s="40" t="n">
        <v>0.5</v>
      </c>
      <c r="E129" s="14" t="n">
        <v>4000</v>
      </c>
      <c r="F129" s="14" t="n">
        <v>4500</v>
      </c>
      <c r="G129" s="14" t="n">
        <v>5000</v>
      </c>
      <c r="H129" s="14" t="n">
        <v>5500</v>
      </c>
      <c r="I129" s="14" t="n">
        <v>6000</v>
      </c>
      <c r="J129" s="14" t="n">
        <v>7000</v>
      </c>
      <c r="K129" s="14" t="n">
        <v>10000</v>
      </c>
      <c r="L129" s="14" t="n">
        <v>20000</v>
      </c>
      <c r="M129" s="14"/>
      <c r="N129" s="14"/>
      <c r="O129" s="14" t="n">
        <f aca="false">N129</f>
        <v>0</v>
      </c>
      <c r="P129" s="14"/>
      <c r="R129" s="3"/>
    </row>
    <row r="130" customFormat="false" ht="15.75" hidden="false" customHeight="false" outlineLevel="0" collapsed="false">
      <c r="A130" s="9"/>
      <c r="B130" s="38"/>
      <c r="C130" s="13" t="s">
        <v>117</v>
      </c>
      <c r="D130" s="40" t="n">
        <v>0.5</v>
      </c>
      <c r="E130" s="14" t="n">
        <v>4000</v>
      </c>
      <c r="F130" s="14" t="n">
        <v>4500</v>
      </c>
      <c r="G130" s="14" t="n">
        <v>5000</v>
      </c>
      <c r="H130" s="14" t="n">
        <v>5500</v>
      </c>
      <c r="I130" s="14" t="n">
        <v>6000</v>
      </c>
      <c r="J130" s="14" t="n">
        <v>7000</v>
      </c>
      <c r="K130" s="14" t="n">
        <v>10000</v>
      </c>
      <c r="L130" s="14" t="n">
        <v>20000</v>
      </c>
      <c r="M130" s="14"/>
      <c r="N130" s="14"/>
      <c r="O130" s="14" t="n">
        <f aca="false">N130</f>
        <v>0</v>
      </c>
      <c r="P130" s="14"/>
      <c r="R130" s="3"/>
    </row>
    <row r="131" customFormat="false" ht="15.75" hidden="false" customHeight="false" outlineLevel="0" collapsed="false">
      <c r="A131" s="9"/>
      <c r="B131" s="38"/>
      <c r="C131" s="13" t="s">
        <v>118</v>
      </c>
      <c r="D131" s="40" t="n">
        <v>0.5</v>
      </c>
      <c r="E131" s="14" t="n">
        <v>4000</v>
      </c>
      <c r="F131" s="14" t="n">
        <v>4500</v>
      </c>
      <c r="G131" s="14" t="n">
        <v>5000</v>
      </c>
      <c r="H131" s="14" t="n">
        <v>5500</v>
      </c>
      <c r="I131" s="14" t="n">
        <v>6000</v>
      </c>
      <c r="J131" s="14" t="n">
        <v>7000</v>
      </c>
      <c r="K131" s="14" t="n">
        <v>10000</v>
      </c>
      <c r="L131" s="14" t="n">
        <v>20000</v>
      </c>
      <c r="M131" s="14"/>
      <c r="N131" s="14"/>
      <c r="O131" s="14" t="n">
        <f aca="false">N131</f>
        <v>0</v>
      </c>
      <c r="P131" s="14"/>
      <c r="R131" s="3"/>
    </row>
    <row r="132" customFormat="false" ht="15.75" hidden="false" customHeight="false" outlineLevel="0" collapsed="false">
      <c r="A132" s="9"/>
      <c r="B132" s="38"/>
      <c r="C132" s="13" t="s">
        <v>119</v>
      </c>
      <c r="D132" s="40" t="n">
        <v>0.5</v>
      </c>
      <c r="E132" s="14" t="n">
        <v>4000</v>
      </c>
      <c r="F132" s="14" t="n">
        <v>4500</v>
      </c>
      <c r="G132" s="14" t="n">
        <v>5000</v>
      </c>
      <c r="H132" s="14" t="n">
        <v>5500</v>
      </c>
      <c r="I132" s="14" t="n">
        <v>6000</v>
      </c>
      <c r="J132" s="14" t="n">
        <v>7000</v>
      </c>
      <c r="K132" s="14" t="n">
        <v>10000</v>
      </c>
      <c r="L132" s="14" t="n">
        <v>20000</v>
      </c>
      <c r="M132" s="14"/>
      <c r="N132" s="14"/>
      <c r="O132" s="14" t="n">
        <f aca="false">N132</f>
        <v>0</v>
      </c>
      <c r="P132" s="14"/>
      <c r="R132" s="3"/>
    </row>
    <row r="133" customFormat="false" ht="15.75" hidden="false" customHeight="false" outlineLevel="0" collapsed="false">
      <c r="A133" s="9"/>
      <c r="B133" s="38"/>
      <c r="C133" s="13" t="s">
        <v>120</v>
      </c>
      <c r="D133" s="40" t="n">
        <v>0.5</v>
      </c>
      <c r="E133" s="14" t="n">
        <v>4000</v>
      </c>
      <c r="F133" s="14" t="n">
        <v>4500</v>
      </c>
      <c r="G133" s="14" t="n">
        <v>5000</v>
      </c>
      <c r="H133" s="14" t="n">
        <v>5500</v>
      </c>
      <c r="I133" s="14" t="n">
        <v>6000</v>
      </c>
      <c r="J133" s="14" t="n">
        <v>7000</v>
      </c>
      <c r="K133" s="14" t="n">
        <v>10000</v>
      </c>
      <c r="L133" s="14" t="n">
        <v>20000</v>
      </c>
      <c r="M133" s="14"/>
      <c r="N133" s="14"/>
      <c r="O133" s="14" t="n">
        <f aca="false">N133</f>
        <v>0</v>
      </c>
      <c r="P133" s="14"/>
      <c r="R133" s="3"/>
    </row>
    <row r="134" customFormat="false" ht="15.75" hidden="false" customHeight="false" outlineLevel="0" collapsed="false">
      <c r="A134" s="41" t="n">
        <f aca="false">A127+1</f>
        <v>7</v>
      </c>
      <c r="B134" s="38" t="s">
        <v>52</v>
      </c>
      <c r="C134" s="13" t="s">
        <v>52</v>
      </c>
      <c r="D134" s="40" t="n">
        <v>3</v>
      </c>
      <c r="E134" s="14" t="n">
        <v>5000</v>
      </c>
      <c r="F134" s="14" t="n">
        <v>6000</v>
      </c>
      <c r="G134" s="14" t="n">
        <v>8000</v>
      </c>
      <c r="H134" s="14" t="n">
        <v>9000</v>
      </c>
      <c r="I134" s="14" t="n">
        <v>12000</v>
      </c>
      <c r="J134" s="14" t="n">
        <v>15000</v>
      </c>
      <c r="K134" s="14" t="n">
        <v>16000</v>
      </c>
      <c r="L134" s="14" t="n">
        <v>30000</v>
      </c>
      <c r="M134" s="14" t="n">
        <v>3000</v>
      </c>
      <c r="N134" s="14" t="n">
        <v>150</v>
      </c>
      <c r="O134" s="14" t="n">
        <v>120</v>
      </c>
      <c r="P134" s="14" t="n">
        <v>80</v>
      </c>
      <c r="R134" s="3"/>
    </row>
    <row r="135" customFormat="false" ht="15.75" hidden="false" customHeight="false" outlineLevel="0" collapsed="false">
      <c r="A135" s="41"/>
      <c r="B135" s="38"/>
      <c r="C135" s="13" t="s">
        <v>121</v>
      </c>
      <c r="D135" s="40" t="n">
        <v>0.5</v>
      </c>
      <c r="E135" s="14" t="n">
        <v>1500</v>
      </c>
      <c r="F135" s="14" t="n">
        <v>2000</v>
      </c>
      <c r="G135" s="14" t="n">
        <v>2500</v>
      </c>
      <c r="H135" s="14" t="n">
        <v>3000</v>
      </c>
      <c r="I135" s="14" t="n">
        <v>5000</v>
      </c>
      <c r="J135" s="14" t="n">
        <v>7000</v>
      </c>
      <c r="K135" s="14" t="n">
        <v>8000</v>
      </c>
      <c r="L135" s="14"/>
      <c r="M135" s="14"/>
      <c r="N135" s="14"/>
      <c r="O135" s="14" t="n">
        <f aca="false">N135</f>
        <v>0</v>
      </c>
      <c r="P135" s="14"/>
      <c r="R135" s="3"/>
    </row>
    <row r="136" customFormat="false" ht="15.75" hidden="false" customHeight="false" outlineLevel="0" collapsed="false">
      <c r="A136" s="41"/>
      <c r="B136" s="38"/>
      <c r="C136" s="13" t="s">
        <v>122</v>
      </c>
      <c r="D136" s="40" t="n">
        <v>0.5</v>
      </c>
      <c r="E136" s="14" t="n">
        <v>3000</v>
      </c>
      <c r="F136" s="14" t="n">
        <v>4000</v>
      </c>
      <c r="G136" s="14" t="n">
        <v>5000</v>
      </c>
      <c r="H136" s="14" t="n">
        <v>7000</v>
      </c>
      <c r="I136" s="14" t="n">
        <v>9000</v>
      </c>
      <c r="J136" s="14" t="n">
        <v>12000</v>
      </c>
      <c r="K136" s="14" t="n">
        <v>15000</v>
      </c>
      <c r="L136" s="14"/>
      <c r="M136" s="14"/>
      <c r="N136" s="14"/>
      <c r="O136" s="14" t="n">
        <f aca="false">N136</f>
        <v>0</v>
      </c>
      <c r="P136" s="14"/>
      <c r="R136" s="3"/>
    </row>
    <row r="137" customFormat="false" ht="15.75" hidden="false" customHeight="false" outlineLevel="0" collapsed="false">
      <c r="A137" s="41"/>
      <c r="B137" s="38"/>
      <c r="C137" s="13" t="s">
        <v>123</v>
      </c>
      <c r="D137" s="40" t="n">
        <v>0.5</v>
      </c>
      <c r="E137" s="14" t="n">
        <v>3000</v>
      </c>
      <c r="F137" s="14" t="n">
        <v>4000</v>
      </c>
      <c r="G137" s="14" t="n">
        <v>5000</v>
      </c>
      <c r="H137" s="14" t="n">
        <v>7000</v>
      </c>
      <c r="I137" s="14" t="n">
        <v>9000</v>
      </c>
      <c r="J137" s="14" t="n">
        <v>12000</v>
      </c>
      <c r="K137" s="14" t="n">
        <v>15000</v>
      </c>
      <c r="L137" s="14"/>
      <c r="M137" s="14"/>
      <c r="N137" s="14"/>
      <c r="O137" s="14" t="n">
        <f aca="false">N137</f>
        <v>0</v>
      </c>
      <c r="P137" s="14"/>
      <c r="R137" s="3"/>
    </row>
    <row r="138" customFormat="false" ht="15.75" hidden="false" customHeight="false" outlineLevel="0" collapsed="false">
      <c r="A138" s="41"/>
      <c r="B138" s="38"/>
      <c r="C138" s="13" t="s">
        <v>124</v>
      </c>
      <c r="D138" s="40" t="n">
        <v>0.5</v>
      </c>
      <c r="E138" s="14" t="n">
        <v>3000</v>
      </c>
      <c r="F138" s="14" t="n">
        <v>4000</v>
      </c>
      <c r="G138" s="14" t="n">
        <v>5000</v>
      </c>
      <c r="H138" s="14" t="n">
        <v>7000</v>
      </c>
      <c r="I138" s="14" t="n">
        <v>9000</v>
      </c>
      <c r="J138" s="14" t="n">
        <v>12000</v>
      </c>
      <c r="K138" s="14" t="n">
        <v>15000</v>
      </c>
      <c r="L138" s="14"/>
      <c r="M138" s="14"/>
      <c r="N138" s="14"/>
      <c r="O138" s="14" t="n">
        <f aca="false">N138</f>
        <v>0</v>
      </c>
      <c r="P138" s="14"/>
      <c r="R138" s="3"/>
    </row>
    <row r="139" customFormat="false" ht="15.75" hidden="false" customHeight="false" outlineLevel="0" collapsed="false">
      <c r="A139" s="41"/>
      <c r="B139" s="38"/>
      <c r="C139" s="13" t="s">
        <v>125</v>
      </c>
      <c r="D139" s="40" t="n">
        <v>0.5</v>
      </c>
      <c r="E139" s="14" t="n">
        <v>3000</v>
      </c>
      <c r="F139" s="14" t="n">
        <v>4000</v>
      </c>
      <c r="G139" s="14" t="n">
        <v>5000</v>
      </c>
      <c r="H139" s="14" t="n">
        <v>7000</v>
      </c>
      <c r="I139" s="14" t="n">
        <v>9000</v>
      </c>
      <c r="J139" s="14" t="n">
        <v>12000</v>
      </c>
      <c r="K139" s="14" t="n">
        <v>15000</v>
      </c>
      <c r="L139" s="14"/>
      <c r="M139" s="14"/>
      <c r="N139" s="14"/>
      <c r="O139" s="14" t="n">
        <f aca="false">N139</f>
        <v>0</v>
      </c>
      <c r="P139" s="14"/>
      <c r="R139" s="3"/>
    </row>
    <row r="140" customFormat="false" ht="15.75" hidden="false" customHeight="false" outlineLevel="0" collapsed="false">
      <c r="A140" s="41"/>
      <c r="B140" s="38"/>
      <c r="C140" s="13" t="s">
        <v>126</v>
      </c>
      <c r="D140" s="40" t="n">
        <v>0.5</v>
      </c>
      <c r="E140" s="14" t="n">
        <v>3000</v>
      </c>
      <c r="F140" s="14" t="n">
        <v>4000</v>
      </c>
      <c r="G140" s="14" t="n">
        <v>5000</v>
      </c>
      <c r="H140" s="14" t="n">
        <v>7000</v>
      </c>
      <c r="I140" s="14" t="n">
        <v>9000</v>
      </c>
      <c r="J140" s="14" t="n">
        <v>12000</v>
      </c>
      <c r="K140" s="14" t="n">
        <v>15000</v>
      </c>
      <c r="L140" s="14"/>
      <c r="M140" s="14"/>
      <c r="N140" s="14"/>
      <c r="O140" s="14" t="n">
        <f aca="false">N140</f>
        <v>0</v>
      </c>
      <c r="P140" s="14"/>
      <c r="R140" s="3"/>
    </row>
    <row r="141" customFormat="false" ht="15.75" hidden="false" customHeight="false" outlineLevel="0" collapsed="false">
      <c r="A141" s="41"/>
      <c r="B141" s="38"/>
      <c r="C141" s="13" t="s">
        <v>127</v>
      </c>
      <c r="D141" s="40" t="n">
        <v>0.5</v>
      </c>
      <c r="E141" s="14" t="n">
        <v>1500</v>
      </c>
      <c r="F141" s="14" t="n">
        <v>2000</v>
      </c>
      <c r="G141" s="14" t="n">
        <v>2500</v>
      </c>
      <c r="H141" s="14" t="n">
        <v>3000</v>
      </c>
      <c r="I141" s="14" t="n">
        <v>5000</v>
      </c>
      <c r="J141" s="14" t="n">
        <v>7000</v>
      </c>
      <c r="K141" s="14" t="n">
        <v>8000</v>
      </c>
      <c r="L141" s="14"/>
      <c r="M141" s="14"/>
      <c r="N141" s="14"/>
      <c r="O141" s="14" t="n">
        <f aca="false">N141</f>
        <v>0</v>
      </c>
      <c r="P141" s="14"/>
      <c r="R141" s="3"/>
    </row>
    <row r="142" customFormat="false" ht="15.75" hidden="false" customHeight="false" outlineLevel="0" collapsed="false">
      <c r="A142" s="41"/>
      <c r="B142" s="38"/>
      <c r="C142" s="13" t="s">
        <v>128</v>
      </c>
      <c r="D142" s="40" t="n">
        <v>0.5</v>
      </c>
      <c r="E142" s="14" t="n">
        <v>3000</v>
      </c>
      <c r="F142" s="14" t="n">
        <v>4000</v>
      </c>
      <c r="G142" s="14" t="n">
        <v>5000</v>
      </c>
      <c r="H142" s="14" t="n">
        <v>7000</v>
      </c>
      <c r="I142" s="14" t="n">
        <v>9000</v>
      </c>
      <c r="J142" s="14" t="n">
        <v>12000</v>
      </c>
      <c r="K142" s="14" t="n">
        <v>15000</v>
      </c>
      <c r="L142" s="14"/>
      <c r="M142" s="14"/>
      <c r="N142" s="14"/>
      <c r="O142" s="14" t="n">
        <f aca="false">N142</f>
        <v>0</v>
      </c>
      <c r="P142" s="14"/>
      <c r="R142" s="3"/>
    </row>
    <row r="143" customFormat="false" ht="15.75" hidden="false" customHeight="false" outlineLevel="0" collapsed="false">
      <c r="A143" s="41"/>
      <c r="B143" s="38"/>
      <c r="C143" s="13" t="s">
        <v>129</v>
      </c>
      <c r="D143" s="40" t="n">
        <v>0.5</v>
      </c>
      <c r="E143" s="14" t="n">
        <v>3000</v>
      </c>
      <c r="F143" s="14" t="n">
        <v>4000</v>
      </c>
      <c r="G143" s="14" t="n">
        <v>5000</v>
      </c>
      <c r="H143" s="14" t="n">
        <v>7000</v>
      </c>
      <c r="I143" s="14" t="n">
        <v>9000</v>
      </c>
      <c r="J143" s="14" t="n">
        <v>12000</v>
      </c>
      <c r="K143" s="14" t="n">
        <v>15000</v>
      </c>
      <c r="L143" s="14"/>
      <c r="M143" s="14"/>
      <c r="N143" s="14"/>
      <c r="O143" s="14" t="n">
        <f aca="false">N143</f>
        <v>0</v>
      </c>
      <c r="P143" s="14"/>
      <c r="R143" s="3"/>
    </row>
    <row r="144" customFormat="false" ht="15.75" hidden="false" customHeight="false" outlineLevel="0" collapsed="false">
      <c r="A144" s="41"/>
      <c r="B144" s="38"/>
      <c r="C144" s="13" t="s">
        <v>130</v>
      </c>
      <c r="D144" s="40" t="n">
        <v>0.5</v>
      </c>
      <c r="E144" s="14" t="n">
        <v>3000</v>
      </c>
      <c r="F144" s="14" t="n">
        <v>4000</v>
      </c>
      <c r="G144" s="14" t="n">
        <v>5000</v>
      </c>
      <c r="H144" s="14" t="n">
        <v>7000</v>
      </c>
      <c r="I144" s="14" t="n">
        <v>9000</v>
      </c>
      <c r="J144" s="14" t="n">
        <v>12000</v>
      </c>
      <c r="K144" s="14" t="n">
        <v>15000</v>
      </c>
      <c r="L144" s="14"/>
      <c r="M144" s="14"/>
      <c r="N144" s="14"/>
      <c r="O144" s="14" t="n">
        <f aca="false">N144</f>
        <v>0</v>
      </c>
      <c r="P144" s="14"/>
      <c r="R144" s="3"/>
    </row>
    <row r="145" customFormat="false" ht="15.75" hidden="false" customHeight="false" outlineLevel="0" collapsed="false">
      <c r="A145" s="41"/>
      <c r="B145" s="38"/>
      <c r="C145" s="13" t="s">
        <v>131</v>
      </c>
      <c r="D145" s="40" t="n">
        <v>0.5</v>
      </c>
      <c r="E145" s="14" t="n">
        <v>1500</v>
      </c>
      <c r="F145" s="14" t="n">
        <v>2000</v>
      </c>
      <c r="G145" s="14" t="n">
        <v>2500</v>
      </c>
      <c r="H145" s="14" t="n">
        <v>3000</v>
      </c>
      <c r="I145" s="14" t="n">
        <v>5000</v>
      </c>
      <c r="J145" s="14" t="n">
        <v>7000</v>
      </c>
      <c r="K145" s="14" t="n">
        <v>8000</v>
      </c>
      <c r="L145" s="14"/>
      <c r="M145" s="14"/>
      <c r="N145" s="14"/>
      <c r="O145" s="14" t="n">
        <f aca="false">N145</f>
        <v>0</v>
      </c>
      <c r="P145" s="14"/>
      <c r="R145" s="3"/>
    </row>
    <row r="146" customFormat="false" ht="15.75" hidden="false" customHeight="false" outlineLevel="0" collapsed="false">
      <c r="A146" s="41"/>
      <c r="B146" s="38"/>
      <c r="C146" s="13" t="s">
        <v>132</v>
      </c>
      <c r="D146" s="40" t="n">
        <v>1</v>
      </c>
      <c r="E146" s="14" t="n">
        <v>3000</v>
      </c>
      <c r="F146" s="14" t="n">
        <v>4000</v>
      </c>
      <c r="G146" s="14" t="n">
        <v>5000</v>
      </c>
      <c r="H146" s="14" t="n">
        <v>7000</v>
      </c>
      <c r="I146" s="14" t="n">
        <v>9000</v>
      </c>
      <c r="J146" s="14" t="n">
        <v>12000</v>
      </c>
      <c r="K146" s="14" t="n">
        <v>15000</v>
      </c>
      <c r="L146" s="14"/>
      <c r="M146" s="14"/>
      <c r="N146" s="14"/>
      <c r="O146" s="14" t="n">
        <f aca="false">N146</f>
        <v>0</v>
      </c>
      <c r="P146" s="14"/>
      <c r="R146" s="3"/>
    </row>
    <row r="147" customFormat="false" ht="15.75" hidden="false" customHeight="false" outlineLevel="0" collapsed="false">
      <c r="A147" s="9" t="n">
        <f aca="false">A134+1</f>
        <v>8</v>
      </c>
      <c r="B147" s="38" t="s">
        <v>54</v>
      </c>
      <c r="C147" s="13" t="s">
        <v>54</v>
      </c>
      <c r="D147" s="40" t="n">
        <v>6</v>
      </c>
      <c r="E147" s="14" t="n">
        <v>15000</v>
      </c>
      <c r="F147" s="14" t="n">
        <v>17000</v>
      </c>
      <c r="G147" s="14" t="n">
        <v>20000</v>
      </c>
      <c r="H147" s="14" t="n">
        <v>22000</v>
      </c>
      <c r="I147" s="14" t="n">
        <v>25000</v>
      </c>
      <c r="J147" s="14" t="n">
        <v>27000</v>
      </c>
      <c r="K147" s="14" t="n">
        <v>29000</v>
      </c>
      <c r="L147" s="14" t="n">
        <v>35000</v>
      </c>
      <c r="M147" s="14" t="n">
        <v>4500</v>
      </c>
      <c r="N147" s="14" t="n">
        <v>150</v>
      </c>
      <c r="O147" s="14" t="n">
        <v>120</v>
      </c>
      <c r="P147" s="14" t="n">
        <v>80</v>
      </c>
      <c r="R147" s="3"/>
    </row>
    <row r="148" customFormat="false" ht="15.75" hidden="false" customHeight="false" outlineLevel="0" collapsed="false">
      <c r="A148" s="9"/>
      <c r="B148" s="38"/>
      <c r="C148" s="13" t="s">
        <v>133</v>
      </c>
      <c r="D148" s="40" t="n">
        <v>3</v>
      </c>
      <c r="E148" s="14" t="n">
        <v>7000</v>
      </c>
      <c r="F148" s="14" t="n">
        <v>8000</v>
      </c>
      <c r="G148" s="14" t="n">
        <v>9000</v>
      </c>
      <c r="H148" s="14" t="n">
        <v>10500</v>
      </c>
      <c r="I148" s="14" t="n">
        <v>12000</v>
      </c>
      <c r="J148" s="14" t="n">
        <v>18000</v>
      </c>
      <c r="K148" s="14" t="n">
        <v>21000</v>
      </c>
      <c r="L148" s="14" t="n">
        <v>28000</v>
      </c>
      <c r="M148" s="14" t="n">
        <v>4500</v>
      </c>
      <c r="N148" s="14"/>
      <c r="O148" s="14" t="n">
        <f aca="false">N148</f>
        <v>0</v>
      </c>
      <c r="P148" s="14"/>
      <c r="R148" s="3"/>
    </row>
    <row r="149" customFormat="false" ht="15.75" hidden="false" customHeight="false" outlineLevel="0" collapsed="false">
      <c r="A149" s="9"/>
      <c r="B149" s="38"/>
      <c r="C149" s="13" t="s">
        <v>134</v>
      </c>
      <c r="D149" s="40" t="n">
        <v>3</v>
      </c>
      <c r="E149" s="14" t="n">
        <v>7000</v>
      </c>
      <c r="F149" s="14" t="n">
        <v>8000</v>
      </c>
      <c r="G149" s="14" t="n">
        <v>9000</v>
      </c>
      <c r="H149" s="14" t="n">
        <v>10500</v>
      </c>
      <c r="I149" s="14" t="n">
        <v>12000</v>
      </c>
      <c r="J149" s="14" t="n">
        <v>18000</v>
      </c>
      <c r="K149" s="14" t="n">
        <v>21000</v>
      </c>
      <c r="L149" s="14" t="n">
        <v>28000</v>
      </c>
      <c r="M149" s="14" t="n">
        <v>4500</v>
      </c>
      <c r="N149" s="14"/>
      <c r="O149" s="14" t="n">
        <f aca="false">N149</f>
        <v>0</v>
      </c>
      <c r="P149" s="14"/>
      <c r="R149" s="3"/>
    </row>
    <row r="150" customFormat="false" ht="15.75" hidden="false" customHeight="false" outlineLevel="0" collapsed="false">
      <c r="A150" s="9" t="n">
        <f aca="false">A147+1</f>
        <v>9</v>
      </c>
      <c r="B150" s="38" t="s">
        <v>56</v>
      </c>
      <c r="C150" s="13" t="s">
        <v>56</v>
      </c>
      <c r="D150" s="40" t="n">
        <v>12</v>
      </c>
      <c r="E150" s="14" t="n">
        <v>8000</v>
      </c>
      <c r="F150" s="14" t="n">
        <v>9000</v>
      </c>
      <c r="G150" s="14" t="n">
        <v>10000</v>
      </c>
      <c r="H150" s="14" t="n">
        <v>12000</v>
      </c>
      <c r="I150" s="14" t="n">
        <v>15000</v>
      </c>
      <c r="J150" s="14" t="n">
        <v>20000</v>
      </c>
      <c r="K150" s="14" t="n">
        <v>22000</v>
      </c>
      <c r="L150" s="14" t="n">
        <v>25000</v>
      </c>
      <c r="M150" s="14" t="n">
        <v>4500</v>
      </c>
      <c r="N150" s="14" t="n">
        <v>150</v>
      </c>
      <c r="O150" s="14" t="n">
        <v>120</v>
      </c>
      <c r="P150" s="14" t="n">
        <v>80</v>
      </c>
      <c r="R150" s="3"/>
    </row>
    <row r="151" customFormat="false" ht="15.75" hidden="false" customHeight="false" outlineLevel="0" collapsed="false">
      <c r="A151" s="9"/>
      <c r="B151" s="38"/>
      <c r="C151" s="13" t="s">
        <v>135</v>
      </c>
      <c r="D151" s="40" t="n">
        <v>6</v>
      </c>
      <c r="E151" s="14" t="n">
        <v>6000</v>
      </c>
      <c r="F151" s="14" t="n">
        <v>7000</v>
      </c>
      <c r="G151" s="14" t="n">
        <v>8000</v>
      </c>
      <c r="H151" s="14" t="n">
        <v>9000</v>
      </c>
      <c r="I151" s="14" t="n">
        <v>10000</v>
      </c>
      <c r="J151" s="14" t="n">
        <v>15000</v>
      </c>
      <c r="K151" s="14" t="n">
        <v>20000</v>
      </c>
      <c r="L151" s="14" t="n">
        <v>32000</v>
      </c>
      <c r="M151" s="14" t="n">
        <v>4500</v>
      </c>
      <c r="N151" s="14"/>
      <c r="O151" s="14" t="n">
        <f aca="false">N151</f>
        <v>0</v>
      </c>
      <c r="P151" s="14"/>
      <c r="R151" s="3"/>
    </row>
    <row r="152" customFormat="false" ht="15.75" hidden="false" customHeight="false" outlineLevel="0" collapsed="false">
      <c r="A152" s="9"/>
      <c r="B152" s="38"/>
      <c r="C152" s="13" t="s">
        <v>136</v>
      </c>
      <c r="D152" s="40" t="n">
        <v>5</v>
      </c>
      <c r="E152" s="14" t="n">
        <v>6000</v>
      </c>
      <c r="F152" s="14" t="n">
        <v>7000</v>
      </c>
      <c r="G152" s="14" t="n">
        <v>8000</v>
      </c>
      <c r="H152" s="14" t="n">
        <v>9000</v>
      </c>
      <c r="I152" s="14" t="n">
        <v>10000</v>
      </c>
      <c r="J152" s="14" t="n">
        <v>15000</v>
      </c>
      <c r="K152" s="14" t="n">
        <v>20000</v>
      </c>
      <c r="L152" s="14" t="n">
        <v>32000</v>
      </c>
      <c r="M152" s="14" t="n">
        <v>4500</v>
      </c>
      <c r="N152" s="14"/>
      <c r="O152" s="14" t="n">
        <f aca="false">N152</f>
        <v>0</v>
      </c>
      <c r="P152" s="14"/>
      <c r="R152" s="3"/>
    </row>
    <row r="153" customFormat="false" ht="15.75" hidden="false" customHeight="false" outlineLevel="0" collapsed="false">
      <c r="A153" s="41" t="n">
        <f aca="false">A150+1</f>
        <v>10</v>
      </c>
      <c r="B153" s="38" t="s">
        <v>57</v>
      </c>
      <c r="C153" s="13" t="s">
        <v>57</v>
      </c>
      <c r="D153" s="40" t="n">
        <v>7</v>
      </c>
      <c r="E153" s="14" t="n">
        <v>8000</v>
      </c>
      <c r="F153" s="14" t="n">
        <v>9000</v>
      </c>
      <c r="G153" s="14" t="n">
        <v>10000</v>
      </c>
      <c r="H153" s="14" t="n">
        <v>12000</v>
      </c>
      <c r="I153" s="14" t="n">
        <v>15000</v>
      </c>
      <c r="J153" s="14" t="n">
        <v>20000</v>
      </c>
      <c r="K153" s="14" t="n">
        <v>22000</v>
      </c>
      <c r="L153" s="14" t="n">
        <v>25000</v>
      </c>
      <c r="M153" s="14" t="n">
        <v>4500</v>
      </c>
      <c r="N153" s="14" t="n">
        <v>150</v>
      </c>
      <c r="O153" s="14" t="n">
        <v>120</v>
      </c>
      <c r="P153" s="14" t="n">
        <v>80</v>
      </c>
      <c r="R153" s="3"/>
    </row>
    <row r="154" customFormat="false" ht="15.75" hidden="false" customHeight="false" outlineLevel="0" collapsed="false">
      <c r="A154" s="41"/>
      <c r="B154" s="38"/>
      <c r="C154" s="13" t="s">
        <v>137</v>
      </c>
      <c r="D154" s="40" t="n">
        <v>3</v>
      </c>
      <c r="E154" s="14" t="n">
        <v>4000</v>
      </c>
      <c r="F154" s="14" t="n">
        <v>4500</v>
      </c>
      <c r="G154" s="14" t="n">
        <v>5000</v>
      </c>
      <c r="H154" s="14" t="n">
        <v>5500</v>
      </c>
      <c r="I154" s="14" t="n">
        <v>6000</v>
      </c>
      <c r="J154" s="14" t="n">
        <v>7000</v>
      </c>
      <c r="K154" s="14" t="n">
        <v>10000</v>
      </c>
      <c r="L154" s="14" t="n">
        <v>20000</v>
      </c>
      <c r="M154" s="14"/>
      <c r="N154" s="14"/>
      <c r="O154" s="14" t="n">
        <f aca="false">N154</f>
        <v>0</v>
      </c>
      <c r="P154" s="14"/>
      <c r="R154" s="3"/>
    </row>
    <row r="155" customFormat="false" ht="15.75" hidden="false" customHeight="false" outlineLevel="0" collapsed="false">
      <c r="A155" s="41"/>
      <c r="B155" s="38"/>
      <c r="C155" s="13" t="s">
        <v>138</v>
      </c>
      <c r="D155" s="40" t="n">
        <v>3</v>
      </c>
      <c r="E155" s="14" t="n">
        <v>4000</v>
      </c>
      <c r="F155" s="14" t="n">
        <v>4500</v>
      </c>
      <c r="G155" s="14" t="n">
        <v>5000</v>
      </c>
      <c r="H155" s="14" t="n">
        <v>5500</v>
      </c>
      <c r="I155" s="14" t="n">
        <v>6000</v>
      </c>
      <c r="J155" s="14" t="n">
        <v>7000</v>
      </c>
      <c r="K155" s="14" t="n">
        <v>10000</v>
      </c>
      <c r="L155" s="14" t="n">
        <v>20000</v>
      </c>
      <c r="M155" s="14"/>
      <c r="N155" s="14"/>
      <c r="O155" s="14" t="n">
        <f aca="false">N155</f>
        <v>0</v>
      </c>
      <c r="P155" s="14"/>
      <c r="R155" s="3"/>
    </row>
    <row r="156" customFormat="false" ht="15.75" hidden="false" customHeight="false" outlineLevel="0" collapsed="false">
      <c r="A156" s="41"/>
      <c r="B156" s="38"/>
      <c r="C156" s="13" t="s">
        <v>139</v>
      </c>
      <c r="D156" s="40" t="n">
        <v>3</v>
      </c>
      <c r="E156" s="14" t="n">
        <v>4000</v>
      </c>
      <c r="F156" s="14" t="n">
        <v>4500</v>
      </c>
      <c r="G156" s="14" t="n">
        <v>5000</v>
      </c>
      <c r="H156" s="14" t="n">
        <v>5500</v>
      </c>
      <c r="I156" s="14" t="n">
        <v>6000</v>
      </c>
      <c r="J156" s="14" t="n">
        <v>7000</v>
      </c>
      <c r="K156" s="14" t="n">
        <v>10000</v>
      </c>
      <c r="L156" s="14" t="n">
        <v>20000</v>
      </c>
      <c r="M156" s="14"/>
      <c r="N156" s="14"/>
      <c r="O156" s="14" t="n">
        <f aca="false">N156</f>
        <v>0</v>
      </c>
      <c r="P156" s="14"/>
      <c r="R156" s="3"/>
    </row>
    <row r="157" customFormat="false" ht="15.75" hidden="false" customHeight="false" outlineLevel="0" collapsed="false">
      <c r="A157" s="41"/>
      <c r="B157" s="38"/>
      <c r="C157" s="13" t="s">
        <v>140</v>
      </c>
      <c r="D157" s="40" t="n">
        <v>3</v>
      </c>
      <c r="E157" s="14" t="n">
        <v>4000</v>
      </c>
      <c r="F157" s="14" t="n">
        <v>4500</v>
      </c>
      <c r="G157" s="14" t="n">
        <v>5000</v>
      </c>
      <c r="H157" s="14" t="n">
        <v>5500</v>
      </c>
      <c r="I157" s="14" t="n">
        <v>6000</v>
      </c>
      <c r="J157" s="14" t="n">
        <v>7000</v>
      </c>
      <c r="K157" s="14" t="n">
        <v>10000</v>
      </c>
      <c r="L157" s="14" t="n">
        <v>20000</v>
      </c>
      <c r="M157" s="14"/>
      <c r="N157" s="14"/>
      <c r="O157" s="14" t="n">
        <f aca="false">N157</f>
        <v>0</v>
      </c>
      <c r="P157" s="14"/>
      <c r="R157" s="3"/>
    </row>
    <row r="158" customFormat="false" ht="15.75" hidden="false" customHeight="false" outlineLevel="0" collapsed="false">
      <c r="A158" s="41"/>
      <c r="B158" s="38"/>
      <c r="C158" s="13" t="s">
        <v>141</v>
      </c>
      <c r="D158" s="40" t="n">
        <v>3</v>
      </c>
      <c r="E158" s="14" t="n">
        <v>4000</v>
      </c>
      <c r="F158" s="14" t="n">
        <v>4500</v>
      </c>
      <c r="G158" s="14" t="n">
        <v>5000</v>
      </c>
      <c r="H158" s="14" t="n">
        <v>5500</v>
      </c>
      <c r="I158" s="14" t="n">
        <v>6000</v>
      </c>
      <c r="J158" s="14" t="n">
        <v>7000</v>
      </c>
      <c r="K158" s="14" t="n">
        <v>10000</v>
      </c>
      <c r="L158" s="14" t="n">
        <v>20000</v>
      </c>
      <c r="M158" s="14"/>
      <c r="N158" s="14"/>
      <c r="O158" s="14" t="n">
        <f aca="false">N158</f>
        <v>0</v>
      </c>
      <c r="P158" s="14"/>
      <c r="R158" s="3"/>
    </row>
    <row r="159" customFormat="false" ht="15.75" hidden="false" customHeight="false" outlineLevel="0" collapsed="false">
      <c r="A159" s="9" t="n">
        <v>11</v>
      </c>
      <c r="B159" s="38" t="s">
        <v>58</v>
      </c>
      <c r="C159" s="13" t="s">
        <v>58</v>
      </c>
      <c r="D159" s="40" t="n">
        <v>3</v>
      </c>
      <c r="E159" s="14" t="n">
        <v>8000</v>
      </c>
      <c r="F159" s="14" t="n">
        <v>9000</v>
      </c>
      <c r="G159" s="14" t="n">
        <v>10000</v>
      </c>
      <c r="H159" s="14" t="n">
        <v>12000</v>
      </c>
      <c r="I159" s="14" t="n">
        <v>15000</v>
      </c>
      <c r="J159" s="14" t="n">
        <v>20000</v>
      </c>
      <c r="K159" s="14" t="n">
        <v>22000</v>
      </c>
      <c r="L159" s="14" t="n">
        <v>25000</v>
      </c>
      <c r="M159" s="14" t="n">
        <v>4500</v>
      </c>
      <c r="N159" s="14" t="n">
        <v>150</v>
      </c>
      <c r="O159" s="14" t="n">
        <v>120</v>
      </c>
      <c r="P159" s="14" t="n">
        <v>80</v>
      </c>
      <c r="R159" s="3"/>
    </row>
    <row r="160" customFormat="false" ht="15.75" hidden="false" customHeight="false" outlineLevel="0" collapsed="false">
      <c r="A160" s="9"/>
      <c r="B160" s="38"/>
      <c r="C160" s="13" t="s">
        <v>142</v>
      </c>
      <c r="D160" s="40" t="n">
        <v>1.5</v>
      </c>
      <c r="E160" s="14" t="n">
        <v>4000</v>
      </c>
      <c r="F160" s="14" t="n">
        <v>4500</v>
      </c>
      <c r="G160" s="14" t="n">
        <v>5000</v>
      </c>
      <c r="H160" s="14" t="n">
        <v>5500</v>
      </c>
      <c r="I160" s="14" t="n">
        <v>6000</v>
      </c>
      <c r="J160" s="14" t="n">
        <v>7000</v>
      </c>
      <c r="K160" s="14" t="n">
        <v>10000</v>
      </c>
      <c r="L160" s="14" t="n">
        <v>20000</v>
      </c>
      <c r="M160" s="14"/>
      <c r="N160" s="14"/>
      <c r="O160" s="14" t="n">
        <f aca="false">N160</f>
        <v>0</v>
      </c>
      <c r="P160" s="14"/>
      <c r="R160" s="3"/>
    </row>
    <row r="161" customFormat="false" ht="15.75" hidden="false" customHeight="false" outlineLevel="0" collapsed="false">
      <c r="A161" s="9"/>
      <c r="B161" s="38"/>
      <c r="C161" s="13" t="s">
        <v>143</v>
      </c>
      <c r="D161" s="40" t="n">
        <v>1.5</v>
      </c>
      <c r="E161" s="14" t="n">
        <v>4000</v>
      </c>
      <c r="F161" s="14" t="n">
        <v>4500</v>
      </c>
      <c r="G161" s="14" t="n">
        <v>5000</v>
      </c>
      <c r="H161" s="14" t="n">
        <v>5500</v>
      </c>
      <c r="I161" s="14" t="n">
        <v>6000</v>
      </c>
      <c r="J161" s="14" t="n">
        <v>7000</v>
      </c>
      <c r="K161" s="14" t="n">
        <v>10000</v>
      </c>
      <c r="L161" s="14" t="n">
        <v>20000</v>
      </c>
      <c r="M161" s="14"/>
      <c r="N161" s="14"/>
      <c r="O161" s="14" t="n">
        <f aca="false">N161</f>
        <v>0</v>
      </c>
      <c r="P161" s="14"/>
      <c r="R161" s="3"/>
    </row>
    <row r="162" customFormat="false" ht="15.75" hidden="false" customHeight="false" outlineLevel="0" collapsed="false">
      <c r="A162" s="9"/>
      <c r="B162" s="38"/>
      <c r="C162" s="13" t="s">
        <v>144</v>
      </c>
      <c r="D162" s="40" t="n">
        <v>1.5</v>
      </c>
      <c r="E162" s="14" t="n">
        <v>4000</v>
      </c>
      <c r="F162" s="14" t="n">
        <v>4500</v>
      </c>
      <c r="G162" s="14" t="n">
        <v>5000</v>
      </c>
      <c r="H162" s="14" t="n">
        <v>5500</v>
      </c>
      <c r="I162" s="14" t="n">
        <v>6000</v>
      </c>
      <c r="J162" s="14" t="n">
        <v>7000</v>
      </c>
      <c r="K162" s="14" t="n">
        <v>10000</v>
      </c>
      <c r="L162" s="14" t="n">
        <v>20000</v>
      </c>
      <c r="M162" s="14"/>
      <c r="N162" s="14"/>
      <c r="O162" s="14" t="n">
        <f aca="false">N162</f>
        <v>0</v>
      </c>
      <c r="P162" s="14"/>
      <c r="R162" s="3"/>
    </row>
    <row r="163" customFormat="false" ht="15.75" hidden="false" customHeight="false" outlineLevel="0" collapsed="false">
      <c r="A163" s="9"/>
      <c r="B163" s="38"/>
      <c r="C163" s="13" t="s">
        <v>145</v>
      </c>
      <c r="D163" s="40" t="n">
        <v>1.5</v>
      </c>
      <c r="E163" s="14" t="n">
        <v>4000</v>
      </c>
      <c r="F163" s="14" t="n">
        <v>4500</v>
      </c>
      <c r="G163" s="14" t="n">
        <v>5000</v>
      </c>
      <c r="H163" s="14" t="n">
        <v>5500</v>
      </c>
      <c r="I163" s="14" t="n">
        <v>6000</v>
      </c>
      <c r="J163" s="14" t="n">
        <v>7000</v>
      </c>
      <c r="K163" s="14" t="n">
        <v>10000</v>
      </c>
      <c r="L163" s="14" t="n">
        <v>20000</v>
      </c>
      <c r="M163" s="14"/>
      <c r="N163" s="14"/>
      <c r="O163" s="14" t="n">
        <f aca="false">N163</f>
        <v>0</v>
      </c>
      <c r="P163" s="14"/>
      <c r="R163" s="3"/>
    </row>
    <row r="164" customFormat="false" ht="15.75" hidden="false" customHeight="false" outlineLevel="0" collapsed="false">
      <c r="A164" s="9"/>
      <c r="B164" s="38"/>
      <c r="C164" s="13" t="s">
        <v>146</v>
      </c>
      <c r="D164" s="40" t="n">
        <v>1.5</v>
      </c>
      <c r="E164" s="14" t="n">
        <v>4000</v>
      </c>
      <c r="F164" s="14" t="n">
        <v>4500</v>
      </c>
      <c r="G164" s="14" t="n">
        <v>5000</v>
      </c>
      <c r="H164" s="14" t="n">
        <v>5500</v>
      </c>
      <c r="I164" s="14" t="n">
        <v>6000</v>
      </c>
      <c r="J164" s="14" t="n">
        <v>7000</v>
      </c>
      <c r="K164" s="14" t="n">
        <v>10000</v>
      </c>
      <c r="L164" s="14" t="n">
        <v>20000</v>
      </c>
      <c r="M164" s="14"/>
      <c r="N164" s="14"/>
      <c r="O164" s="14" t="n">
        <f aca="false">N164</f>
        <v>0</v>
      </c>
      <c r="P164" s="14"/>
      <c r="R164" s="3"/>
    </row>
    <row r="165" customFormat="false" ht="15.75" hidden="false" customHeight="false" outlineLevel="0" collapsed="false">
      <c r="A165" s="9"/>
      <c r="B165" s="38"/>
      <c r="C165" s="13" t="s">
        <v>147</v>
      </c>
      <c r="D165" s="40" t="n">
        <v>1.5</v>
      </c>
      <c r="E165" s="14" t="n">
        <v>4000</v>
      </c>
      <c r="F165" s="14" t="n">
        <v>4500</v>
      </c>
      <c r="G165" s="14" t="n">
        <v>5000</v>
      </c>
      <c r="H165" s="14" t="n">
        <v>5500</v>
      </c>
      <c r="I165" s="14" t="n">
        <v>6000</v>
      </c>
      <c r="J165" s="14" t="n">
        <v>7000</v>
      </c>
      <c r="K165" s="14" t="n">
        <v>10000</v>
      </c>
      <c r="L165" s="14" t="n">
        <v>20000</v>
      </c>
      <c r="M165" s="14"/>
      <c r="N165" s="14"/>
      <c r="O165" s="14" t="n">
        <f aca="false">N165</f>
        <v>0</v>
      </c>
      <c r="P165" s="14"/>
      <c r="R165" s="3"/>
    </row>
    <row r="166" customFormat="false" ht="15.75" hidden="false" customHeight="false" outlineLevel="0" collapsed="false">
      <c r="A166" s="9" t="n">
        <v>12</v>
      </c>
      <c r="B166" s="38" t="s">
        <v>59</v>
      </c>
      <c r="C166" s="13" t="s">
        <v>59</v>
      </c>
      <c r="D166" s="40" t="n">
        <v>1.5</v>
      </c>
      <c r="E166" s="14" t="n">
        <v>4000</v>
      </c>
      <c r="F166" s="14" t="n">
        <v>4500</v>
      </c>
      <c r="G166" s="14" t="n">
        <v>5000</v>
      </c>
      <c r="H166" s="14" t="n">
        <v>5500</v>
      </c>
      <c r="I166" s="14" t="n">
        <v>6000</v>
      </c>
      <c r="J166" s="14" t="n">
        <v>7000</v>
      </c>
      <c r="K166" s="14" t="n">
        <v>10000</v>
      </c>
      <c r="L166" s="14" t="n">
        <v>20000</v>
      </c>
      <c r="M166" s="14"/>
      <c r="N166" s="14"/>
      <c r="O166" s="14" t="n">
        <f aca="false">N166</f>
        <v>0</v>
      </c>
      <c r="P166" s="14"/>
      <c r="R166" s="3"/>
    </row>
    <row r="167" customFormat="false" ht="15.75" hidden="false" customHeight="false" outlineLevel="0" collapsed="false">
      <c r="A167" s="9"/>
      <c r="B167" s="38"/>
      <c r="C167" s="13" t="s">
        <v>148</v>
      </c>
      <c r="D167" s="40" t="n">
        <v>0.8</v>
      </c>
      <c r="E167" s="14" t="n">
        <v>2500</v>
      </c>
      <c r="F167" s="14" t="n">
        <v>2700</v>
      </c>
      <c r="G167" s="14" t="n">
        <v>3000</v>
      </c>
      <c r="H167" s="14" t="n">
        <v>4000</v>
      </c>
      <c r="I167" s="14" t="n">
        <v>6000</v>
      </c>
      <c r="J167" s="14" t="n">
        <v>7500</v>
      </c>
      <c r="K167" s="14" t="n">
        <v>10000</v>
      </c>
      <c r="L167" s="14"/>
      <c r="M167" s="14"/>
      <c r="N167" s="14"/>
      <c r="O167" s="14" t="n">
        <f aca="false">N167</f>
        <v>0</v>
      </c>
      <c r="P167" s="14"/>
      <c r="R167" s="3"/>
    </row>
    <row r="168" customFormat="false" ht="15.75" hidden="false" customHeight="false" outlineLevel="0" collapsed="false">
      <c r="A168" s="9"/>
      <c r="B168" s="38"/>
      <c r="C168" s="13" t="s">
        <v>149</v>
      </c>
      <c r="D168" s="40" t="n">
        <v>0.8</v>
      </c>
      <c r="E168" s="14" t="n">
        <v>2500</v>
      </c>
      <c r="F168" s="14" t="n">
        <v>2700</v>
      </c>
      <c r="G168" s="14" t="n">
        <v>3000</v>
      </c>
      <c r="H168" s="14" t="n">
        <v>4000</v>
      </c>
      <c r="I168" s="14" t="n">
        <v>6000</v>
      </c>
      <c r="J168" s="14" t="n">
        <v>7500</v>
      </c>
      <c r="K168" s="14" t="n">
        <v>10000</v>
      </c>
      <c r="L168" s="14"/>
      <c r="M168" s="14"/>
      <c r="N168" s="14"/>
      <c r="O168" s="14" t="n">
        <f aca="false">N168</f>
        <v>0</v>
      </c>
      <c r="P168" s="14"/>
      <c r="R168" s="3"/>
    </row>
    <row r="169" customFormat="false" ht="15.75" hidden="false" customHeight="false" outlineLevel="0" collapsed="false">
      <c r="A169" s="9"/>
      <c r="B169" s="38"/>
      <c r="C169" s="13" t="s">
        <v>150</v>
      </c>
      <c r="D169" s="40" t="n">
        <v>1.5</v>
      </c>
      <c r="E169" s="14" t="n">
        <v>4000</v>
      </c>
      <c r="F169" s="14" t="n">
        <v>4500</v>
      </c>
      <c r="G169" s="14" t="n">
        <v>5000</v>
      </c>
      <c r="H169" s="14" t="n">
        <v>5500</v>
      </c>
      <c r="I169" s="14" t="n">
        <v>6000</v>
      </c>
      <c r="J169" s="14" t="n">
        <v>7000</v>
      </c>
      <c r="K169" s="14" t="n">
        <v>10000</v>
      </c>
      <c r="L169" s="14" t="n">
        <v>20000</v>
      </c>
      <c r="M169" s="14"/>
      <c r="N169" s="14"/>
      <c r="O169" s="14" t="n">
        <f aca="false">N169</f>
        <v>0</v>
      </c>
      <c r="P169" s="14"/>
      <c r="R169" s="3"/>
    </row>
    <row r="170" customFormat="false" ht="15.75" hidden="false" customHeight="false" outlineLevel="0" collapsed="false">
      <c r="A170" s="9" t="n">
        <v>13</v>
      </c>
      <c r="B170" s="38" t="s">
        <v>60</v>
      </c>
      <c r="C170" s="13" t="s">
        <v>60</v>
      </c>
      <c r="D170" s="40" t="n">
        <v>1</v>
      </c>
      <c r="E170" s="14" t="n">
        <v>6000</v>
      </c>
      <c r="F170" s="14" t="n">
        <v>7000</v>
      </c>
      <c r="G170" s="14" t="n">
        <v>8000</v>
      </c>
      <c r="H170" s="14" t="n">
        <v>9000</v>
      </c>
      <c r="I170" s="14" t="n">
        <v>10000</v>
      </c>
      <c r="J170" s="14" t="n">
        <v>15000</v>
      </c>
      <c r="K170" s="14" t="n">
        <v>20000</v>
      </c>
      <c r="L170" s="14" t="n">
        <v>32000</v>
      </c>
      <c r="M170" s="14" t="n">
        <v>4500</v>
      </c>
      <c r="N170" s="14"/>
      <c r="O170" s="14" t="n">
        <f aca="false">N170</f>
        <v>0</v>
      </c>
      <c r="P170" s="14"/>
      <c r="R170" s="3"/>
    </row>
    <row r="171" customFormat="false" ht="15.75" hidden="false" customHeight="false" outlineLevel="0" collapsed="false">
      <c r="A171" s="9"/>
      <c r="B171" s="38"/>
      <c r="C171" s="13" t="s">
        <v>151</v>
      </c>
      <c r="D171" s="40" t="n">
        <v>0.8</v>
      </c>
      <c r="E171" s="14" t="n">
        <v>4000</v>
      </c>
      <c r="F171" s="14" t="n">
        <v>4500</v>
      </c>
      <c r="G171" s="14" t="n">
        <v>5000</v>
      </c>
      <c r="H171" s="14" t="n">
        <v>5500</v>
      </c>
      <c r="I171" s="14" t="n">
        <v>6000</v>
      </c>
      <c r="J171" s="14" t="n">
        <v>7000</v>
      </c>
      <c r="K171" s="14" t="n">
        <v>10000</v>
      </c>
      <c r="L171" s="14" t="n">
        <v>20000</v>
      </c>
      <c r="M171" s="14"/>
      <c r="N171" s="14"/>
      <c r="O171" s="14" t="n">
        <f aca="false">N171</f>
        <v>0</v>
      </c>
      <c r="P171" s="14"/>
      <c r="R171" s="3"/>
    </row>
    <row r="172" customFormat="false" ht="15.75" hidden="false" customHeight="false" outlineLevel="0" collapsed="false">
      <c r="A172" s="41" t="n">
        <v>14</v>
      </c>
      <c r="B172" s="38" t="s">
        <v>61</v>
      </c>
      <c r="C172" s="13" t="s">
        <v>61</v>
      </c>
      <c r="D172" s="40" t="n">
        <v>10</v>
      </c>
      <c r="E172" s="14" t="n">
        <v>8000</v>
      </c>
      <c r="F172" s="14" t="n">
        <v>9000</v>
      </c>
      <c r="G172" s="14" t="n">
        <v>10000</v>
      </c>
      <c r="H172" s="14" t="n">
        <v>12000</v>
      </c>
      <c r="I172" s="14" t="n">
        <v>15000</v>
      </c>
      <c r="J172" s="14" t="n">
        <v>20000</v>
      </c>
      <c r="K172" s="14" t="n">
        <v>22000</v>
      </c>
      <c r="L172" s="14" t="n">
        <v>25000</v>
      </c>
      <c r="M172" s="14" t="n">
        <v>4500</v>
      </c>
      <c r="N172" s="14" t="n">
        <v>200</v>
      </c>
      <c r="O172" s="14" t="n">
        <v>150</v>
      </c>
      <c r="P172" s="14" t="n">
        <v>80</v>
      </c>
      <c r="R172" s="3"/>
    </row>
    <row r="173" customFormat="false" ht="15.75" hidden="false" customHeight="false" outlineLevel="0" collapsed="false">
      <c r="A173" s="41"/>
      <c r="B173" s="38"/>
      <c r="C173" s="13" t="s">
        <v>152</v>
      </c>
      <c r="D173" s="40" t="n">
        <v>10</v>
      </c>
      <c r="E173" s="14" t="n">
        <v>8000</v>
      </c>
      <c r="F173" s="14" t="n">
        <v>9000</v>
      </c>
      <c r="G173" s="14" t="n">
        <v>10000</v>
      </c>
      <c r="H173" s="14" t="n">
        <v>12000</v>
      </c>
      <c r="I173" s="14" t="n">
        <v>15000</v>
      </c>
      <c r="J173" s="14" t="n">
        <v>20000</v>
      </c>
      <c r="K173" s="14" t="n">
        <v>22000</v>
      </c>
      <c r="L173" s="14" t="n">
        <v>25000</v>
      </c>
      <c r="M173" s="14" t="n">
        <v>4500</v>
      </c>
      <c r="N173" s="14"/>
      <c r="O173" s="14" t="n">
        <f aca="false">N173</f>
        <v>0</v>
      </c>
      <c r="P173" s="14"/>
      <c r="R173" s="3"/>
    </row>
    <row r="174" customFormat="false" ht="15.75" hidden="false" customHeight="false" outlineLevel="0" collapsed="false">
      <c r="A174" s="41"/>
      <c r="B174" s="38"/>
      <c r="C174" s="13" t="s">
        <v>153</v>
      </c>
      <c r="D174" s="40" t="n">
        <v>5</v>
      </c>
      <c r="E174" s="14" t="n">
        <v>6000</v>
      </c>
      <c r="F174" s="14" t="n">
        <v>7000</v>
      </c>
      <c r="G174" s="14" t="n">
        <v>8000</v>
      </c>
      <c r="H174" s="14" t="n">
        <v>9000</v>
      </c>
      <c r="I174" s="14" t="n">
        <v>10000</v>
      </c>
      <c r="J174" s="14" t="n">
        <v>15000</v>
      </c>
      <c r="K174" s="14" t="n">
        <v>20000</v>
      </c>
      <c r="L174" s="14" t="n">
        <v>32000</v>
      </c>
      <c r="M174" s="14" t="n">
        <v>4500</v>
      </c>
      <c r="N174" s="14"/>
      <c r="O174" s="14" t="n">
        <f aca="false">N174</f>
        <v>0</v>
      </c>
      <c r="P174" s="14"/>
      <c r="R174" s="3"/>
    </row>
    <row r="175" customFormat="false" ht="15.75" hidden="false" customHeight="false" outlineLevel="0" collapsed="false">
      <c r="A175" s="41"/>
      <c r="B175" s="38"/>
      <c r="C175" s="13" t="s">
        <v>154</v>
      </c>
      <c r="D175" s="40" t="n">
        <v>5</v>
      </c>
      <c r="E175" s="14" t="n">
        <v>6000</v>
      </c>
      <c r="F175" s="14" t="n">
        <v>7000</v>
      </c>
      <c r="G175" s="14" t="n">
        <v>8000</v>
      </c>
      <c r="H175" s="14" t="n">
        <v>9000</v>
      </c>
      <c r="I175" s="14" t="n">
        <v>10000</v>
      </c>
      <c r="J175" s="14" t="n">
        <v>15000</v>
      </c>
      <c r="K175" s="14" t="n">
        <v>20000</v>
      </c>
      <c r="L175" s="14" t="n">
        <v>32000</v>
      </c>
      <c r="M175" s="14" t="n">
        <v>4500</v>
      </c>
      <c r="N175" s="14"/>
      <c r="O175" s="14" t="n">
        <f aca="false">N175</f>
        <v>0</v>
      </c>
      <c r="P175" s="14"/>
      <c r="R175" s="3"/>
    </row>
    <row r="176" customFormat="false" ht="15.75" hidden="false" customHeight="false" outlineLevel="0" collapsed="false">
      <c r="A176" s="41"/>
      <c r="B176" s="38"/>
      <c r="C176" s="13" t="s">
        <v>155</v>
      </c>
      <c r="D176" s="40" t="n">
        <v>5</v>
      </c>
      <c r="E176" s="14" t="n">
        <v>6000</v>
      </c>
      <c r="F176" s="14" t="n">
        <v>7000</v>
      </c>
      <c r="G176" s="14" t="n">
        <v>8000</v>
      </c>
      <c r="H176" s="14" t="n">
        <v>9000</v>
      </c>
      <c r="I176" s="14" t="n">
        <v>10000</v>
      </c>
      <c r="J176" s="14" t="n">
        <v>15000</v>
      </c>
      <c r="K176" s="14" t="n">
        <v>20000</v>
      </c>
      <c r="L176" s="14" t="n">
        <v>32000</v>
      </c>
      <c r="M176" s="14" t="n">
        <v>4500</v>
      </c>
      <c r="N176" s="14"/>
      <c r="O176" s="14" t="n">
        <f aca="false">N176</f>
        <v>0</v>
      </c>
      <c r="P176" s="14"/>
      <c r="R176" s="3"/>
    </row>
    <row r="177" customFormat="false" ht="15.75" hidden="false" customHeight="false" outlineLevel="0" collapsed="false">
      <c r="A177" s="41"/>
      <c r="B177" s="38"/>
      <c r="C177" s="13" t="s">
        <v>156</v>
      </c>
      <c r="D177" s="40" t="n">
        <v>8</v>
      </c>
      <c r="E177" s="14" t="n">
        <v>8000</v>
      </c>
      <c r="F177" s="14" t="n">
        <v>9000</v>
      </c>
      <c r="G177" s="14" t="n">
        <v>10000</v>
      </c>
      <c r="H177" s="14" t="n">
        <v>12000</v>
      </c>
      <c r="I177" s="14" t="n">
        <v>15000</v>
      </c>
      <c r="J177" s="14" t="n">
        <v>20000</v>
      </c>
      <c r="K177" s="14" t="n">
        <v>22000</v>
      </c>
      <c r="L177" s="14" t="n">
        <v>25000</v>
      </c>
      <c r="M177" s="14" t="n">
        <v>4500</v>
      </c>
      <c r="N177" s="14"/>
      <c r="O177" s="14" t="n">
        <f aca="false">N177</f>
        <v>0</v>
      </c>
      <c r="P177" s="14"/>
      <c r="R177" s="3"/>
    </row>
    <row r="178" customFormat="false" ht="15.75" hidden="false" customHeight="false" outlineLevel="0" collapsed="false">
      <c r="A178" s="41"/>
      <c r="B178" s="38"/>
      <c r="C178" s="13" t="s">
        <v>157</v>
      </c>
      <c r="D178" s="40" t="n">
        <v>8</v>
      </c>
      <c r="E178" s="14" t="n">
        <v>8000</v>
      </c>
      <c r="F178" s="14" t="n">
        <v>9000</v>
      </c>
      <c r="G178" s="14" t="n">
        <v>10000</v>
      </c>
      <c r="H178" s="14" t="n">
        <v>12000</v>
      </c>
      <c r="I178" s="14" t="n">
        <v>15000</v>
      </c>
      <c r="J178" s="14" t="n">
        <v>20000</v>
      </c>
      <c r="K178" s="14" t="n">
        <v>22000</v>
      </c>
      <c r="L178" s="14" t="n">
        <v>25000</v>
      </c>
      <c r="M178" s="14" t="n">
        <v>4500</v>
      </c>
      <c r="N178" s="14"/>
      <c r="O178" s="14" t="n">
        <f aca="false">N178</f>
        <v>0</v>
      </c>
      <c r="P178" s="14"/>
      <c r="R178" s="3"/>
    </row>
    <row r="179" customFormat="false" ht="15.75" hidden="false" customHeight="false" outlineLevel="0" collapsed="false">
      <c r="A179" s="41"/>
      <c r="B179" s="38"/>
      <c r="C179" s="13" t="s">
        <v>158</v>
      </c>
      <c r="D179" s="40" t="n">
        <v>15</v>
      </c>
      <c r="E179" s="14" t="n">
        <v>15000</v>
      </c>
      <c r="F179" s="37" t="n">
        <f aca="false">ROUND(E179*1.1,-3)</f>
        <v>17000</v>
      </c>
      <c r="G179" s="37" t="n">
        <f aca="false">ROUND(F179*1.1,-3)</f>
        <v>19000</v>
      </c>
      <c r="H179" s="37" t="n">
        <f aca="false">ROUND(G179*1.1,-3)</f>
        <v>21000</v>
      </c>
      <c r="I179" s="37" t="n">
        <f aca="false">ROUND(H179*1.1,-3)</f>
        <v>23000</v>
      </c>
      <c r="J179" s="37" t="n">
        <f aca="false">ROUND(I179*1.1,-3)</f>
        <v>25000</v>
      </c>
      <c r="K179" s="37" t="n">
        <f aca="false">ROUND(J179*1.1,-3)</f>
        <v>28000</v>
      </c>
      <c r="L179" s="14" t="n">
        <v>50000</v>
      </c>
      <c r="M179" s="14" t="n">
        <v>4500</v>
      </c>
      <c r="N179" s="14"/>
      <c r="O179" s="14" t="n">
        <f aca="false">N179</f>
        <v>0</v>
      </c>
      <c r="P179" s="14"/>
      <c r="R179" s="3"/>
    </row>
    <row r="180" customFormat="false" ht="15.75" hidden="false" customHeight="false" outlineLevel="0" collapsed="false">
      <c r="A180" s="41" t="n">
        <v>15</v>
      </c>
      <c r="B180" s="38" t="s">
        <v>62</v>
      </c>
      <c r="C180" s="13" t="s">
        <v>62</v>
      </c>
      <c r="D180" s="40" t="n">
        <v>1</v>
      </c>
      <c r="E180" s="14" t="n">
        <v>7000</v>
      </c>
      <c r="F180" s="14" t="n">
        <v>8000</v>
      </c>
      <c r="G180" s="14" t="n">
        <v>9000</v>
      </c>
      <c r="H180" s="14" t="n">
        <v>10500</v>
      </c>
      <c r="I180" s="14" t="n">
        <v>12000</v>
      </c>
      <c r="J180" s="14" t="n">
        <v>18000</v>
      </c>
      <c r="K180" s="14" t="n">
        <v>21000</v>
      </c>
      <c r="L180" s="14" t="n">
        <v>28000</v>
      </c>
      <c r="M180" s="14" t="n">
        <v>4500</v>
      </c>
      <c r="N180" s="14" t="n">
        <v>150</v>
      </c>
      <c r="O180" s="14" t="n">
        <v>120</v>
      </c>
      <c r="P180" s="14" t="n">
        <v>80</v>
      </c>
      <c r="R180" s="3"/>
    </row>
    <row r="181" customFormat="false" ht="15.75" hidden="false" customHeight="false" outlineLevel="0" collapsed="false">
      <c r="A181" s="41"/>
      <c r="B181" s="38"/>
      <c r="C181" s="13" t="s">
        <v>159</v>
      </c>
      <c r="D181" s="40" t="n">
        <v>0.8</v>
      </c>
      <c r="E181" s="14" t="n">
        <v>3000</v>
      </c>
      <c r="F181" s="14" t="n">
        <v>4000</v>
      </c>
      <c r="G181" s="14" t="n">
        <v>5000</v>
      </c>
      <c r="H181" s="14" t="n">
        <v>7000</v>
      </c>
      <c r="I181" s="14" t="n">
        <v>9000</v>
      </c>
      <c r="J181" s="14" t="n">
        <v>12000</v>
      </c>
      <c r="K181" s="14" t="n">
        <v>15000</v>
      </c>
      <c r="L181" s="14"/>
      <c r="M181" s="14"/>
      <c r="N181" s="14"/>
      <c r="O181" s="14" t="n">
        <f aca="false">N181</f>
        <v>0</v>
      </c>
      <c r="P181" s="14"/>
      <c r="R181" s="3"/>
    </row>
    <row r="182" customFormat="false" ht="15.75" hidden="false" customHeight="false" outlineLevel="0" collapsed="false">
      <c r="A182" s="41"/>
      <c r="B182" s="38"/>
      <c r="C182" s="13" t="s">
        <v>160</v>
      </c>
      <c r="D182" s="40" t="n">
        <v>0.8</v>
      </c>
      <c r="E182" s="14" t="n">
        <v>4000</v>
      </c>
      <c r="F182" s="14" t="n">
        <v>4500</v>
      </c>
      <c r="G182" s="14" t="n">
        <v>5000</v>
      </c>
      <c r="H182" s="14" t="n">
        <v>5500</v>
      </c>
      <c r="I182" s="14" t="n">
        <v>6000</v>
      </c>
      <c r="J182" s="14" t="n">
        <v>7000</v>
      </c>
      <c r="K182" s="14" t="n">
        <v>10000</v>
      </c>
      <c r="L182" s="14" t="n">
        <v>20000</v>
      </c>
      <c r="M182" s="14"/>
      <c r="N182" s="14"/>
      <c r="O182" s="14" t="n">
        <f aca="false">N182</f>
        <v>0</v>
      </c>
      <c r="P182" s="14"/>
      <c r="R182" s="3"/>
    </row>
    <row r="183" customFormat="false" ht="15.75" hidden="false" customHeight="false" outlineLevel="0" collapsed="false">
      <c r="A183" s="41"/>
      <c r="B183" s="38"/>
      <c r="C183" s="13" t="s">
        <v>110</v>
      </c>
      <c r="D183" s="40" t="n">
        <v>0.8</v>
      </c>
      <c r="E183" s="14" t="n">
        <v>3000</v>
      </c>
      <c r="F183" s="14" t="n">
        <v>4000</v>
      </c>
      <c r="G183" s="14" t="n">
        <v>5000</v>
      </c>
      <c r="H183" s="14" t="n">
        <v>7000</v>
      </c>
      <c r="I183" s="14" t="n">
        <v>9000</v>
      </c>
      <c r="J183" s="14" t="n">
        <v>12000</v>
      </c>
      <c r="K183" s="14" t="n">
        <v>15000</v>
      </c>
      <c r="L183" s="14"/>
      <c r="M183" s="14"/>
      <c r="N183" s="14"/>
      <c r="O183" s="14" t="n">
        <f aca="false">N183</f>
        <v>0</v>
      </c>
      <c r="P183" s="14"/>
      <c r="R183" s="3"/>
    </row>
    <row r="184" customFormat="false" ht="15.75" hidden="false" customHeight="false" outlineLevel="0" collapsed="false">
      <c r="A184" s="41"/>
      <c r="B184" s="38"/>
      <c r="C184" s="13" t="s">
        <v>161</v>
      </c>
      <c r="D184" s="40" t="n">
        <v>0.8</v>
      </c>
      <c r="E184" s="14" t="n">
        <v>4000</v>
      </c>
      <c r="F184" s="14" t="n">
        <v>4500</v>
      </c>
      <c r="G184" s="14" t="n">
        <v>5000</v>
      </c>
      <c r="H184" s="14" t="n">
        <v>5500</v>
      </c>
      <c r="I184" s="14" t="n">
        <v>6000</v>
      </c>
      <c r="J184" s="14" t="n">
        <v>7000</v>
      </c>
      <c r="K184" s="14" t="n">
        <v>10000</v>
      </c>
      <c r="L184" s="14" t="n">
        <v>20000</v>
      </c>
      <c r="M184" s="14"/>
      <c r="N184" s="14"/>
      <c r="O184" s="14" t="n">
        <f aca="false">N184</f>
        <v>0</v>
      </c>
      <c r="P184" s="14"/>
      <c r="R184" s="3"/>
    </row>
    <row r="185" customFormat="false" ht="15.75" hidden="false" customHeight="false" outlineLevel="0" collapsed="false">
      <c r="A185" s="41"/>
      <c r="B185" s="38"/>
      <c r="C185" s="13" t="s">
        <v>162</v>
      </c>
      <c r="D185" s="40" t="n">
        <v>0.8</v>
      </c>
      <c r="E185" s="14" t="n">
        <v>2500</v>
      </c>
      <c r="F185" s="14" t="n">
        <v>2700</v>
      </c>
      <c r="G185" s="14" t="n">
        <v>3000</v>
      </c>
      <c r="H185" s="14" t="n">
        <v>4000</v>
      </c>
      <c r="I185" s="14" t="n">
        <v>6000</v>
      </c>
      <c r="J185" s="14" t="n">
        <v>7500</v>
      </c>
      <c r="K185" s="14" t="n">
        <v>10000</v>
      </c>
      <c r="L185" s="14"/>
      <c r="M185" s="14"/>
      <c r="N185" s="14"/>
      <c r="O185" s="14" t="n">
        <f aca="false">N185</f>
        <v>0</v>
      </c>
      <c r="P185" s="14"/>
      <c r="R185" s="3"/>
    </row>
    <row r="186" customFormat="false" ht="15.75" hidden="false" customHeight="false" outlineLevel="0" collapsed="false">
      <c r="A186" s="9" t="n">
        <v>16</v>
      </c>
      <c r="B186" s="38" t="s">
        <v>63</v>
      </c>
      <c r="C186" s="13" t="s">
        <v>63</v>
      </c>
      <c r="D186" s="40" t="n">
        <v>4</v>
      </c>
      <c r="E186" s="14" t="n">
        <v>8000</v>
      </c>
      <c r="F186" s="14" t="n">
        <v>9000</v>
      </c>
      <c r="G186" s="14" t="n">
        <v>10000</v>
      </c>
      <c r="H186" s="14" t="n">
        <v>12000</v>
      </c>
      <c r="I186" s="14" t="n">
        <v>15000</v>
      </c>
      <c r="J186" s="14" t="n">
        <v>20000</v>
      </c>
      <c r="K186" s="14" t="n">
        <v>22000</v>
      </c>
      <c r="L186" s="14" t="n">
        <v>25000</v>
      </c>
      <c r="M186" s="14" t="n">
        <v>4500</v>
      </c>
      <c r="N186" s="14" t="n">
        <v>200</v>
      </c>
      <c r="O186" s="14" t="n">
        <v>150</v>
      </c>
      <c r="P186" s="14" t="n">
        <v>100</v>
      </c>
      <c r="R186" s="3"/>
    </row>
    <row r="187" customFormat="false" ht="15.75" hidden="false" customHeight="false" outlineLevel="0" collapsed="false">
      <c r="A187" s="9"/>
      <c r="B187" s="38"/>
      <c r="C187" s="13" t="s">
        <v>163</v>
      </c>
      <c r="D187" s="40" t="n">
        <v>2</v>
      </c>
      <c r="E187" s="14" t="n">
        <v>7000</v>
      </c>
      <c r="F187" s="14" t="n">
        <v>8000</v>
      </c>
      <c r="G187" s="14" t="n">
        <v>9000</v>
      </c>
      <c r="H187" s="14" t="n">
        <v>10500</v>
      </c>
      <c r="I187" s="14" t="n">
        <v>12000</v>
      </c>
      <c r="J187" s="14" t="n">
        <v>18000</v>
      </c>
      <c r="K187" s="14" t="n">
        <v>21000</v>
      </c>
      <c r="L187" s="14" t="n">
        <v>28000</v>
      </c>
      <c r="M187" s="14"/>
      <c r="N187" s="14"/>
      <c r="O187" s="14" t="n">
        <f aca="false">N187</f>
        <v>0</v>
      </c>
      <c r="P187" s="14"/>
      <c r="R187" s="3"/>
    </row>
    <row r="188" customFormat="false" ht="15.75" hidden="false" customHeight="false" outlineLevel="0" collapsed="false">
      <c r="A188" s="9" t="n">
        <v>17</v>
      </c>
      <c r="B188" s="38" t="s">
        <v>64</v>
      </c>
      <c r="C188" s="13" t="s">
        <v>64</v>
      </c>
      <c r="D188" s="40" t="n">
        <v>7</v>
      </c>
      <c r="E188" s="14" t="n">
        <v>8000</v>
      </c>
      <c r="F188" s="14" t="n">
        <v>9000</v>
      </c>
      <c r="G188" s="14" t="n">
        <v>10000</v>
      </c>
      <c r="H188" s="14" t="n">
        <v>12000</v>
      </c>
      <c r="I188" s="14" t="n">
        <v>15000</v>
      </c>
      <c r="J188" s="14" t="n">
        <v>20000</v>
      </c>
      <c r="K188" s="14" t="n">
        <v>22000</v>
      </c>
      <c r="L188" s="14" t="n">
        <v>25000</v>
      </c>
      <c r="M188" s="14" t="n">
        <v>4500</v>
      </c>
      <c r="N188" s="14" t="n">
        <v>200</v>
      </c>
      <c r="O188" s="14" t="n">
        <v>150</v>
      </c>
      <c r="P188" s="14" t="n">
        <v>80</v>
      </c>
      <c r="R188" s="3"/>
    </row>
    <row r="189" customFormat="false" ht="15.75" hidden="false" customHeight="false" outlineLevel="0" collapsed="false">
      <c r="A189" s="9"/>
      <c r="B189" s="38"/>
      <c r="C189" s="13" t="s">
        <v>164</v>
      </c>
      <c r="D189" s="40" t="n">
        <v>3</v>
      </c>
      <c r="E189" s="14" t="n">
        <v>5000</v>
      </c>
      <c r="F189" s="14" t="n">
        <v>6000</v>
      </c>
      <c r="G189" s="14" t="n">
        <v>8000</v>
      </c>
      <c r="H189" s="14" t="n">
        <v>9000</v>
      </c>
      <c r="I189" s="14" t="n">
        <v>12000</v>
      </c>
      <c r="J189" s="14" t="n">
        <v>15000</v>
      </c>
      <c r="K189" s="14" t="n">
        <v>16000</v>
      </c>
      <c r="L189" s="14" t="n">
        <v>30000</v>
      </c>
      <c r="M189" s="14" t="n">
        <v>3000</v>
      </c>
      <c r="N189" s="14"/>
      <c r="O189" s="14" t="n">
        <f aca="false">N189</f>
        <v>0</v>
      </c>
      <c r="P189" s="14"/>
      <c r="R189" s="3"/>
    </row>
    <row r="190" customFormat="false" ht="15.75" hidden="false" customHeight="false" outlineLevel="0" collapsed="false">
      <c r="A190" s="9"/>
      <c r="B190" s="38"/>
      <c r="C190" s="13" t="s">
        <v>165</v>
      </c>
      <c r="D190" s="40" t="n">
        <v>3</v>
      </c>
      <c r="E190" s="14" t="n">
        <v>5000</v>
      </c>
      <c r="F190" s="14" t="n">
        <v>6000</v>
      </c>
      <c r="G190" s="14" t="n">
        <v>8000</v>
      </c>
      <c r="H190" s="14" t="n">
        <v>9000</v>
      </c>
      <c r="I190" s="14" t="n">
        <v>12000</v>
      </c>
      <c r="J190" s="14" t="n">
        <v>15000</v>
      </c>
      <c r="K190" s="14" t="n">
        <v>16000</v>
      </c>
      <c r="L190" s="14" t="n">
        <v>30000</v>
      </c>
      <c r="M190" s="14" t="n">
        <v>3000</v>
      </c>
      <c r="N190" s="14"/>
      <c r="O190" s="14" t="n">
        <f aca="false">N190</f>
        <v>0</v>
      </c>
      <c r="P190" s="14"/>
      <c r="R190" s="3"/>
    </row>
    <row r="191" customFormat="false" ht="15.75" hidden="false" customHeight="false" outlineLevel="0" collapsed="false">
      <c r="A191" s="9" t="n">
        <v>18</v>
      </c>
      <c r="B191" s="38" t="s">
        <v>65</v>
      </c>
      <c r="C191" s="13" t="s">
        <v>65</v>
      </c>
      <c r="D191" s="40" t="n">
        <v>7</v>
      </c>
      <c r="E191" s="14" t="n">
        <v>15000</v>
      </c>
      <c r="F191" s="14" t="n">
        <v>17000</v>
      </c>
      <c r="G191" s="14" t="n">
        <v>20000</v>
      </c>
      <c r="H191" s="14" t="n">
        <v>22000</v>
      </c>
      <c r="I191" s="14" t="n">
        <v>25000</v>
      </c>
      <c r="J191" s="14" t="n">
        <v>27000</v>
      </c>
      <c r="K191" s="14" t="n">
        <v>29000</v>
      </c>
      <c r="L191" s="14" t="n">
        <v>35000</v>
      </c>
      <c r="M191" s="14" t="n">
        <v>4500</v>
      </c>
      <c r="N191" s="14" t="n">
        <v>150</v>
      </c>
      <c r="O191" s="14" t="n">
        <v>120</v>
      </c>
      <c r="P191" s="14" t="n">
        <v>80</v>
      </c>
      <c r="R191" s="3"/>
    </row>
    <row r="192" customFormat="false" ht="15.75" hidden="false" customHeight="false" outlineLevel="0" collapsed="false">
      <c r="A192" s="9"/>
      <c r="B192" s="38"/>
      <c r="C192" s="13" t="s">
        <v>166</v>
      </c>
      <c r="D192" s="40" t="n">
        <v>4</v>
      </c>
      <c r="E192" s="14" t="n">
        <v>7000</v>
      </c>
      <c r="F192" s="14" t="n">
        <v>8000</v>
      </c>
      <c r="G192" s="14" t="n">
        <v>9000</v>
      </c>
      <c r="H192" s="14" t="n">
        <v>10500</v>
      </c>
      <c r="I192" s="14" t="n">
        <v>12000</v>
      </c>
      <c r="J192" s="14" t="n">
        <v>18000</v>
      </c>
      <c r="K192" s="14" t="n">
        <v>21000</v>
      </c>
      <c r="L192" s="14" t="n">
        <v>28000</v>
      </c>
      <c r="M192" s="14"/>
      <c r="N192" s="14"/>
      <c r="O192" s="14" t="n">
        <f aca="false">N192</f>
        <v>0</v>
      </c>
      <c r="P192" s="14"/>
      <c r="R192" s="3"/>
    </row>
    <row r="193" customFormat="false" ht="12.75" hidden="false" customHeight="false" outlineLevel="0" collapsed="false">
      <c r="A193" s="27"/>
      <c r="B193" s="27"/>
      <c r="C193" s="45"/>
      <c r="D193" s="46"/>
      <c r="E193" s="29"/>
      <c r="F193" s="29"/>
      <c r="G193" s="29"/>
      <c r="H193" s="29"/>
      <c r="I193" s="29"/>
      <c r="J193" s="29"/>
      <c r="K193" s="29"/>
      <c r="L193" s="21"/>
      <c r="M193" s="21"/>
      <c r="N193" s="21"/>
      <c r="O193" s="21"/>
      <c r="P193" s="3"/>
    </row>
    <row r="194" customFormat="false" ht="12.75" hidden="false" customHeight="false" outlineLevel="0" collapsed="false">
      <c r="A194" s="47" t="s">
        <v>167</v>
      </c>
      <c r="B194" s="48" t="s">
        <v>168</v>
      </c>
      <c r="D194" s="48"/>
      <c r="E194" s="21"/>
      <c r="F194" s="21"/>
      <c r="G194" s="21"/>
      <c r="H194" s="21"/>
      <c r="I194" s="21"/>
      <c r="J194" s="21"/>
      <c r="K194" s="21"/>
      <c r="L194" s="21"/>
      <c r="M194" s="21"/>
      <c r="N194" s="21"/>
      <c r="O194" s="21"/>
      <c r="P194" s="3"/>
    </row>
    <row r="195" customFormat="false" ht="12.75" hidden="false" customHeight="false" outlineLevel="0" collapsed="false">
      <c r="A195" s="18"/>
      <c r="B195" s="49" t="s">
        <v>169</v>
      </c>
      <c r="C195" s="19"/>
      <c r="D195" s="50"/>
      <c r="E195" s="21"/>
      <c r="F195" s="21"/>
      <c r="G195" s="21"/>
      <c r="H195" s="21"/>
      <c r="I195" s="21"/>
      <c r="J195" s="21"/>
      <c r="K195" s="21"/>
      <c r="L195" s="21"/>
      <c r="M195" s="21"/>
      <c r="N195" s="21"/>
      <c r="O195" s="21"/>
      <c r="P195" s="3"/>
    </row>
    <row r="196" customFormat="false" ht="12.75" hidden="false" customHeight="false" outlineLevel="0" collapsed="false">
      <c r="A196" s="18"/>
      <c r="B196" s="18"/>
      <c r="C196" s="19"/>
      <c r="D196" s="50"/>
      <c r="E196" s="21"/>
      <c r="F196" s="21"/>
      <c r="G196" s="21"/>
      <c r="H196" s="21"/>
      <c r="I196" s="21"/>
      <c r="J196" s="21"/>
      <c r="K196" s="21"/>
      <c r="L196" s="21"/>
      <c r="M196" s="21"/>
      <c r="N196" s="21"/>
      <c r="O196" s="21"/>
      <c r="P196" s="3"/>
    </row>
    <row r="197" customFormat="false" ht="12.75" hidden="false" customHeight="false" outlineLevel="0" collapsed="false">
      <c r="A197" s="18"/>
      <c r="B197" s="18"/>
      <c r="C197" s="3"/>
      <c r="D197" s="51"/>
      <c r="E197" s="21"/>
      <c r="F197" s="21"/>
      <c r="G197" s="21"/>
      <c r="H197" s="21"/>
      <c r="I197" s="21"/>
      <c r="J197" s="21"/>
      <c r="K197" s="21"/>
      <c r="L197" s="21"/>
      <c r="M197" s="21"/>
      <c r="N197" s="21"/>
      <c r="O197" s="21"/>
      <c r="P197" s="3"/>
    </row>
    <row r="198" customFormat="false" ht="20.25" hidden="false" customHeight="false" outlineLevel="0" collapsed="false">
      <c r="A198" s="18"/>
      <c r="B198" s="18"/>
      <c r="C198" s="19"/>
      <c r="D198" s="4"/>
      <c r="E198" s="4"/>
      <c r="F198" s="4"/>
      <c r="G198" s="4"/>
      <c r="H198" s="4"/>
      <c r="I198" s="4"/>
      <c r="J198" s="4"/>
      <c r="K198" s="4"/>
      <c r="L198" s="4"/>
      <c r="M198" s="30" t="s">
        <v>66</v>
      </c>
      <c r="N198" s="31"/>
      <c r="O198" s="4"/>
      <c r="P198" s="3"/>
    </row>
    <row r="199" customFormat="false" ht="12.75" hidden="false" customHeight="false" outlineLevel="0" collapsed="false">
      <c r="A199" s="4"/>
      <c r="B199" s="4"/>
      <c r="C199" s="3"/>
      <c r="D199" s="4"/>
      <c r="E199" s="4"/>
      <c r="F199" s="4"/>
      <c r="G199" s="4"/>
      <c r="H199" s="4"/>
      <c r="I199" s="4"/>
      <c r="J199" s="4"/>
      <c r="K199" s="4"/>
      <c r="L199" s="4"/>
      <c r="M199" s="4" t="s">
        <v>67</v>
      </c>
      <c r="N199" s="4"/>
      <c r="O199" s="4"/>
      <c r="P199" s="3"/>
    </row>
    <row r="200" customFormat="false" ht="12.75" hidden="false" customHeight="false" outlineLevel="0" collapsed="false">
      <c r="A200" s="4"/>
      <c r="B200" s="4"/>
      <c r="C200" s="3"/>
      <c r="D200" s="4"/>
      <c r="E200" s="4"/>
      <c r="F200" s="4"/>
      <c r="G200" s="4"/>
      <c r="H200" s="4"/>
      <c r="I200" s="4"/>
      <c r="J200" s="4"/>
      <c r="K200" s="4"/>
      <c r="L200" s="4"/>
      <c r="M200" s="4" t="s">
        <v>68</v>
      </c>
      <c r="N200" s="4"/>
      <c r="O200" s="4"/>
      <c r="P200" s="3"/>
    </row>
    <row r="201" customFormat="false" ht="15" hidden="false" customHeight="false" outlineLevel="0" collapsed="false">
      <c r="A201" s="32"/>
      <c r="B201" s="32"/>
      <c r="C201" s="3"/>
      <c r="D201" s="51"/>
      <c r="E201" s="21"/>
      <c r="F201" s="21"/>
      <c r="G201" s="21"/>
      <c r="H201" s="21"/>
      <c r="I201" s="21"/>
      <c r="J201" s="21"/>
      <c r="K201" s="21"/>
      <c r="L201" s="21"/>
      <c r="M201" s="21"/>
      <c r="N201" s="21"/>
      <c r="O201" s="21"/>
      <c r="P201" s="3"/>
    </row>
    <row r="202" customFormat="false" ht="12.75" hidden="false" customHeight="false" outlineLevel="0" collapsed="false">
      <c r="A202" s="18"/>
      <c r="B202" s="18"/>
      <c r="C202" s="3"/>
      <c r="D202" s="51"/>
      <c r="E202" s="21"/>
      <c r="F202" s="21"/>
      <c r="G202" s="21"/>
      <c r="H202" s="21"/>
      <c r="I202" s="21"/>
      <c r="J202" s="21"/>
      <c r="K202" s="21"/>
      <c r="L202" s="21"/>
      <c r="M202" s="21"/>
      <c r="N202" s="21"/>
      <c r="O202" s="21"/>
      <c r="P202" s="3"/>
    </row>
    <row r="203" customFormat="false" ht="12.75" hidden="false" customHeight="true" outlineLevel="0" collapsed="false">
      <c r="A203" s="52" t="s">
        <v>170</v>
      </c>
      <c r="B203" s="52"/>
      <c r="C203" s="52"/>
      <c r="D203" s="52"/>
      <c r="E203" s="52"/>
      <c r="F203" s="52"/>
      <c r="G203" s="52"/>
      <c r="H203" s="52"/>
      <c r="I203" s="52"/>
      <c r="J203" s="52"/>
      <c r="K203" s="52"/>
      <c r="L203" s="53"/>
      <c r="M203" s="53"/>
      <c r="N203" s="54"/>
      <c r="O203" s="54"/>
      <c r="P203" s="3"/>
    </row>
    <row r="204" customFormat="false" ht="12.75" hidden="false" customHeight="true" outlineLevel="0" collapsed="false">
      <c r="A204" s="9" t="s">
        <v>3</v>
      </c>
      <c r="B204" s="9" t="s">
        <v>4</v>
      </c>
      <c r="C204" s="9"/>
      <c r="D204" s="9" t="s">
        <v>5</v>
      </c>
      <c r="E204" s="9"/>
      <c r="F204" s="9"/>
      <c r="G204" s="9"/>
      <c r="H204" s="9"/>
      <c r="I204" s="9"/>
      <c r="J204" s="9"/>
      <c r="K204" s="9"/>
      <c r="L204" s="23"/>
      <c r="M204" s="23"/>
      <c r="N204" s="54"/>
      <c r="O204" s="54"/>
      <c r="P204" s="3"/>
    </row>
    <row r="205" customFormat="false" ht="12.75" hidden="false" customHeight="true" outlineLevel="0" collapsed="false">
      <c r="A205" s="9"/>
      <c r="B205" s="9"/>
      <c r="C205" s="9"/>
      <c r="D205" s="9" t="s">
        <v>171</v>
      </c>
      <c r="E205" s="9"/>
      <c r="F205" s="9" t="s">
        <v>172</v>
      </c>
      <c r="G205" s="9"/>
      <c r="H205" s="9" t="s">
        <v>173</v>
      </c>
      <c r="I205" s="9"/>
      <c r="J205" s="9" t="s">
        <v>174</v>
      </c>
      <c r="K205" s="9"/>
      <c r="L205" s="54"/>
      <c r="M205" s="54"/>
      <c r="N205" s="3"/>
      <c r="O205" s="3"/>
      <c r="Q205" s="2"/>
    </row>
    <row r="206" customFormat="false" ht="12.75" hidden="false" customHeight="true" outlineLevel="0" collapsed="false">
      <c r="A206" s="9"/>
      <c r="B206" s="9"/>
      <c r="C206" s="9"/>
      <c r="D206" s="9"/>
      <c r="E206" s="9"/>
      <c r="F206" s="9"/>
      <c r="G206" s="9"/>
      <c r="H206" s="9"/>
      <c r="I206" s="9"/>
      <c r="J206" s="9"/>
      <c r="K206" s="9"/>
      <c r="L206" s="54"/>
      <c r="M206" s="54"/>
      <c r="N206" s="3"/>
      <c r="O206" s="3"/>
      <c r="Q206" s="2"/>
    </row>
    <row r="207" customFormat="false" ht="12.75" hidden="false" customHeight="true" outlineLevel="0" collapsed="false">
      <c r="A207" s="9"/>
      <c r="B207" s="9"/>
      <c r="C207" s="9"/>
      <c r="D207" s="9" t="s">
        <v>83</v>
      </c>
      <c r="E207" s="9"/>
      <c r="F207" s="9" t="s">
        <v>83</v>
      </c>
      <c r="G207" s="9"/>
      <c r="H207" s="9" t="s">
        <v>83</v>
      </c>
      <c r="I207" s="9"/>
      <c r="J207" s="9" t="s">
        <v>83</v>
      </c>
      <c r="K207" s="9"/>
      <c r="L207" s="54"/>
      <c r="M207" s="54"/>
      <c r="N207" s="3"/>
      <c r="O207" s="3"/>
      <c r="Q207" s="2"/>
    </row>
    <row r="208" customFormat="false" ht="14.25" hidden="false" customHeight="true" outlineLevel="0" collapsed="false">
      <c r="A208" s="9" t="n">
        <v>1</v>
      </c>
      <c r="B208" s="9" t="s">
        <v>21</v>
      </c>
      <c r="C208" s="9"/>
      <c r="D208" s="40" t="n">
        <v>0.5</v>
      </c>
      <c r="E208" s="40"/>
      <c r="F208" s="40" t="n">
        <v>0.2</v>
      </c>
      <c r="G208" s="40"/>
      <c r="H208" s="40" t="n">
        <v>0.2</v>
      </c>
      <c r="I208" s="40"/>
      <c r="J208" s="40" t="n">
        <v>0.15</v>
      </c>
      <c r="K208" s="40"/>
      <c r="L208" s="54"/>
      <c r="M208" s="54"/>
      <c r="N208" s="3"/>
      <c r="O208" s="3"/>
      <c r="Q208" s="2"/>
    </row>
    <row r="209" customFormat="false" ht="14.25" hidden="false" customHeight="true" outlineLevel="0" collapsed="false">
      <c r="A209" s="9" t="n">
        <v>2</v>
      </c>
      <c r="B209" s="9" t="s">
        <v>33</v>
      </c>
      <c r="C209" s="9"/>
      <c r="D209" s="40" t="n">
        <v>0.3</v>
      </c>
      <c r="E209" s="40"/>
      <c r="F209" s="40" t="n">
        <v>0.2</v>
      </c>
      <c r="G209" s="40"/>
      <c r="H209" s="40" t="n">
        <v>0.2</v>
      </c>
      <c r="I209" s="40"/>
      <c r="J209" s="40" t="n">
        <v>0.15</v>
      </c>
      <c r="K209" s="40"/>
      <c r="L209" s="54"/>
      <c r="M209" s="54"/>
      <c r="N209" s="3"/>
      <c r="O209" s="3"/>
      <c r="Q209" s="2"/>
    </row>
    <row r="210" customFormat="false" ht="12.75" hidden="false" customHeight="true" outlineLevel="0" collapsed="false">
      <c r="A210" s="9"/>
      <c r="B210" s="9"/>
      <c r="C210" s="9"/>
      <c r="D210" s="9"/>
      <c r="E210" s="9"/>
      <c r="F210" s="9"/>
      <c r="G210" s="9"/>
      <c r="H210" s="9"/>
      <c r="I210" s="9"/>
      <c r="J210" s="9"/>
      <c r="K210" s="9"/>
      <c r="L210" s="23"/>
      <c r="M210" s="23"/>
      <c r="N210" s="54"/>
      <c r="O210" s="54"/>
      <c r="P210" s="3"/>
    </row>
    <row r="211" customFormat="false" ht="12.75" hidden="false" customHeight="true" outlineLevel="0" collapsed="false">
      <c r="A211" s="10" t="s">
        <v>39</v>
      </c>
      <c r="B211" s="10"/>
      <c r="C211" s="10"/>
      <c r="D211" s="55"/>
      <c r="E211" s="56"/>
      <c r="F211" s="55"/>
      <c r="G211" s="56"/>
      <c r="H211" s="55"/>
      <c r="I211" s="56"/>
      <c r="J211" s="55"/>
      <c r="K211" s="56"/>
      <c r="L211" s="54"/>
      <c r="M211" s="54"/>
      <c r="N211" s="3"/>
      <c r="O211" s="3"/>
      <c r="Q211" s="2"/>
    </row>
    <row r="212" customFormat="false" ht="14.25" hidden="false" customHeight="true" outlineLevel="0" collapsed="false">
      <c r="A212" s="11" t="n">
        <v>1</v>
      </c>
      <c r="B212" s="39" t="s">
        <v>41</v>
      </c>
      <c r="C212" s="13" t="s">
        <v>41</v>
      </c>
      <c r="D212" s="40" t="n">
        <v>0.03</v>
      </c>
      <c r="E212" s="40"/>
      <c r="F212" s="40" t="n">
        <v>0.02</v>
      </c>
      <c r="G212" s="40"/>
      <c r="H212" s="40" t="n">
        <v>0.02</v>
      </c>
      <c r="I212" s="40"/>
      <c r="J212" s="40" t="n">
        <v>0.1</v>
      </c>
      <c r="K212" s="40"/>
      <c r="L212" s="54"/>
      <c r="M212" s="54"/>
      <c r="N212" s="3"/>
      <c r="O212" s="3"/>
      <c r="Q212" s="2"/>
    </row>
    <row r="213" s="60" customFormat="true" ht="14.25" hidden="false" customHeight="true" outlineLevel="0" collapsed="false">
      <c r="A213" s="11"/>
      <c r="B213" s="39"/>
      <c r="C213" s="13" t="s">
        <v>84</v>
      </c>
      <c r="D213" s="17" t="n">
        <v>0.03</v>
      </c>
      <c r="E213" s="17"/>
      <c r="F213" s="17" t="n">
        <v>0.02</v>
      </c>
      <c r="G213" s="17"/>
      <c r="H213" s="17" t="n">
        <v>0.02</v>
      </c>
      <c r="I213" s="17"/>
      <c r="J213" s="57" t="n">
        <v>0.1</v>
      </c>
      <c r="K213" s="57"/>
      <c r="L213" s="58"/>
      <c r="M213" s="58"/>
      <c r="N213" s="59"/>
      <c r="O213" s="59"/>
    </row>
    <row r="214" s="60" customFormat="true" ht="14.25" hidden="false" customHeight="true" outlineLevel="0" collapsed="false">
      <c r="A214" s="41" t="n">
        <f aca="false">A212+1</f>
        <v>2</v>
      </c>
      <c r="B214" s="38" t="s">
        <v>42</v>
      </c>
      <c r="C214" s="13" t="s">
        <v>42</v>
      </c>
      <c r="D214" s="40" t="n">
        <v>0.3</v>
      </c>
      <c r="E214" s="40"/>
      <c r="F214" s="57" t="n">
        <v>0.2</v>
      </c>
      <c r="G214" s="57"/>
      <c r="H214" s="57" t="n">
        <v>0.2</v>
      </c>
      <c r="I214" s="57"/>
      <c r="J214" s="57" t="n">
        <v>0.15</v>
      </c>
      <c r="K214" s="57"/>
      <c r="L214" s="58"/>
      <c r="M214" s="58"/>
      <c r="N214" s="59"/>
      <c r="O214" s="59"/>
    </row>
    <row r="215" customFormat="false" ht="14.25" hidden="false" customHeight="true" outlineLevel="0" collapsed="false">
      <c r="A215" s="41"/>
      <c r="B215" s="38"/>
      <c r="C215" s="13" t="s">
        <v>85</v>
      </c>
      <c r="D215" s="40" t="n">
        <v>0.03</v>
      </c>
      <c r="E215" s="40"/>
      <c r="F215" s="40" t="n">
        <v>0.02</v>
      </c>
      <c r="G215" s="40"/>
      <c r="H215" s="40" t="n">
        <v>0.02</v>
      </c>
      <c r="I215" s="40"/>
      <c r="J215" s="40" t="n">
        <v>0.1</v>
      </c>
      <c r="K215" s="40"/>
      <c r="L215" s="61"/>
      <c r="M215" s="61"/>
      <c r="N215" s="3"/>
      <c r="O215" s="3"/>
      <c r="Q215" s="2"/>
    </row>
    <row r="216" customFormat="false" ht="15.75" hidden="false" customHeight="false" outlineLevel="0" collapsed="false">
      <c r="A216" s="41"/>
      <c r="B216" s="38"/>
      <c r="C216" s="13" t="s">
        <v>86</v>
      </c>
      <c r="D216" s="40" t="n">
        <v>0.03</v>
      </c>
      <c r="E216" s="40"/>
      <c r="F216" s="40" t="n">
        <v>0.02</v>
      </c>
      <c r="G216" s="40"/>
      <c r="H216" s="40" t="n">
        <v>0.02</v>
      </c>
      <c r="I216" s="40"/>
      <c r="J216" s="40" t="n">
        <v>0.1</v>
      </c>
      <c r="K216" s="40"/>
      <c r="L216" s="61"/>
      <c r="M216" s="61"/>
      <c r="N216" s="3"/>
      <c r="O216" s="3"/>
      <c r="Q216" s="2"/>
    </row>
    <row r="217" customFormat="false" ht="15.75" hidden="false" customHeight="false" outlineLevel="0" collapsed="false">
      <c r="A217" s="41"/>
      <c r="B217" s="38"/>
      <c r="C217" s="13" t="s">
        <v>87</v>
      </c>
      <c r="D217" s="40" t="n">
        <v>0.8</v>
      </c>
      <c r="E217" s="40"/>
      <c r="F217" s="40" t="n">
        <v>0.6</v>
      </c>
      <c r="G217" s="40"/>
      <c r="H217" s="40" t="n">
        <v>0.6</v>
      </c>
      <c r="I217" s="40"/>
      <c r="J217" s="40" t="n">
        <v>0.15</v>
      </c>
      <c r="K217" s="40"/>
      <c r="L217" s="61"/>
      <c r="M217" s="61"/>
      <c r="N217" s="3"/>
      <c r="O217" s="3"/>
      <c r="Q217" s="2"/>
    </row>
    <row r="218" customFormat="false" ht="15.75" hidden="false" customHeight="false" outlineLevel="0" collapsed="false">
      <c r="A218" s="41"/>
      <c r="B218" s="38"/>
      <c r="C218" s="13" t="s">
        <v>88</v>
      </c>
      <c r="D218" s="40" t="n">
        <v>0.03</v>
      </c>
      <c r="E218" s="40"/>
      <c r="F218" s="40" t="n">
        <v>0.02</v>
      </c>
      <c r="G218" s="40"/>
      <c r="H218" s="40" t="n">
        <v>0.02</v>
      </c>
      <c r="I218" s="40"/>
      <c r="J218" s="40" t="n">
        <v>0.15</v>
      </c>
      <c r="K218" s="40"/>
      <c r="L218" s="61"/>
      <c r="M218" s="61"/>
      <c r="N218" s="3"/>
      <c r="O218" s="3"/>
      <c r="Q218" s="2"/>
    </row>
    <row r="219" customFormat="false" ht="15.75" hidden="false" customHeight="false" outlineLevel="0" collapsed="false">
      <c r="A219" s="41"/>
      <c r="B219" s="38"/>
      <c r="C219" s="13" t="s">
        <v>89</v>
      </c>
      <c r="D219" s="40" t="n">
        <v>0.03</v>
      </c>
      <c r="E219" s="40"/>
      <c r="F219" s="40" t="n">
        <v>0.02</v>
      </c>
      <c r="G219" s="40"/>
      <c r="H219" s="40" t="n">
        <v>0.02</v>
      </c>
      <c r="I219" s="40"/>
      <c r="J219" s="40" t="n">
        <v>0.15</v>
      </c>
      <c r="K219" s="40"/>
      <c r="L219" s="61"/>
      <c r="M219" s="61"/>
      <c r="N219" s="3"/>
      <c r="O219" s="3"/>
      <c r="Q219" s="2"/>
    </row>
    <row r="220" customFormat="false" ht="15.75" hidden="false" customHeight="false" outlineLevel="0" collapsed="false">
      <c r="A220" s="41"/>
      <c r="B220" s="38"/>
      <c r="C220" s="13" t="s">
        <v>90</v>
      </c>
      <c r="D220" s="40" t="n">
        <v>0.05</v>
      </c>
      <c r="E220" s="40"/>
      <c r="F220" s="40" t="n">
        <v>0.04</v>
      </c>
      <c r="G220" s="40"/>
      <c r="H220" s="40" t="n">
        <v>0.04</v>
      </c>
      <c r="I220" s="40"/>
      <c r="J220" s="40" t="n">
        <v>0.15</v>
      </c>
      <c r="K220" s="40"/>
      <c r="L220" s="61"/>
      <c r="M220" s="61"/>
      <c r="N220" s="3"/>
      <c r="O220" s="3"/>
      <c r="Q220" s="2"/>
    </row>
    <row r="221" customFormat="false" ht="15.75" hidden="false" customHeight="false" outlineLevel="0" collapsed="false">
      <c r="A221" s="41"/>
      <c r="B221" s="38"/>
      <c r="C221" s="13" t="s">
        <v>91</v>
      </c>
      <c r="D221" s="40" t="n">
        <v>0.05</v>
      </c>
      <c r="E221" s="40"/>
      <c r="F221" s="40" t="n">
        <v>0.04</v>
      </c>
      <c r="G221" s="40"/>
      <c r="H221" s="40" t="n">
        <v>0.04</v>
      </c>
      <c r="I221" s="40"/>
      <c r="J221" s="40" t="n">
        <v>0.15</v>
      </c>
      <c r="K221" s="40"/>
      <c r="L221" s="61"/>
      <c r="M221" s="61"/>
      <c r="N221" s="3"/>
      <c r="O221" s="3"/>
      <c r="Q221" s="2"/>
    </row>
    <row r="222" customFormat="false" ht="15.75" hidden="false" customHeight="false" outlineLevel="0" collapsed="false">
      <c r="A222" s="41"/>
      <c r="B222" s="38"/>
      <c r="C222" s="13" t="s">
        <v>92</v>
      </c>
      <c r="D222" s="40" t="n">
        <v>0.05</v>
      </c>
      <c r="E222" s="40"/>
      <c r="F222" s="40" t="n">
        <v>0.04</v>
      </c>
      <c r="G222" s="40"/>
      <c r="H222" s="40" t="n">
        <v>0.04</v>
      </c>
      <c r="I222" s="40"/>
      <c r="J222" s="40" t="n">
        <v>0.1</v>
      </c>
      <c r="K222" s="40"/>
      <c r="L222" s="61"/>
      <c r="M222" s="61"/>
      <c r="N222" s="3"/>
      <c r="O222" s="3"/>
      <c r="Q222" s="2"/>
    </row>
    <row r="223" s="65" customFormat="true" ht="15.75" hidden="false" customHeight="false" outlineLevel="0" collapsed="false">
      <c r="A223" s="41"/>
      <c r="B223" s="38"/>
      <c r="C223" s="62" t="s">
        <v>93</v>
      </c>
      <c r="D223" s="43" t="n">
        <v>0.5</v>
      </c>
      <c r="E223" s="43"/>
      <c r="F223" s="43" t="n">
        <v>0.4</v>
      </c>
      <c r="G223" s="43"/>
      <c r="H223" s="43" t="n">
        <v>0.4</v>
      </c>
      <c r="I223" s="43"/>
      <c r="J223" s="43" t="n">
        <v>0.15</v>
      </c>
      <c r="K223" s="43"/>
      <c r="L223" s="63"/>
      <c r="M223" s="63"/>
      <c r="N223" s="64"/>
      <c r="O223" s="64"/>
    </row>
    <row r="224" customFormat="false" ht="15.75" hidden="false" customHeight="false" outlineLevel="0" collapsed="false">
      <c r="A224" s="44" t="n">
        <f aca="false">A214+1</f>
        <v>3</v>
      </c>
      <c r="B224" s="39" t="s">
        <v>43</v>
      </c>
      <c r="C224" s="13" t="s">
        <v>43</v>
      </c>
      <c r="D224" s="40" t="n">
        <v>0.05</v>
      </c>
      <c r="E224" s="40"/>
      <c r="F224" s="40" t="n">
        <v>0.04</v>
      </c>
      <c r="G224" s="40"/>
      <c r="H224" s="40" t="n">
        <v>0.04</v>
      </c>
      <c r="I224" s="40"/>
      <c r="J224" s="40" t="n">
        <v>0.1</v>
      </c>
      <c r="K224" s="40"/>
      <c r="L224" s="61"/>
      <c r="M224" s="61"/>
      <c r="N224" s="3"/>
      <c r="O224" s="3"/>
      <c r="Q224" s="2"/>
    </row>
    <row r="225" customFormat="false" ht="15.75" hidden="false" customHeight="false" outlineLevel="0" collapsed="false">
      <c r="A225" s="44"/>
      <c r="B225" s="39"/>
      <c r="C225" s="13" t="s">
        <v>94</v>
      </c>
      <c r="D225" s="40" t="n">
        <v>0.08</v>
      </c>
      <c r="E225" s="40"/>
      <c r="F225" s="40" t="n">
        <v>0.06</v>
      </c>
      <c r="G225" s="40"/>
      <c r="H225" s="40" t="n">
        <v>0.06</v>
      </c>
      <c r="I225" s="40"/>
      <c r="J225" s="40" t="n">
        <v>0.15</v>
      </c>
      <c r="K225" s="40"/>
      <c r="L225" s="61"/>
      <c r="M225" s="61"/>
      <c r="N225" s="3"/>
      <c r="O225" s="3"/>
      <c r="Q225" s="2"/>
    </row>
    <row r="226" customFormat="false" ht="15.75" hidden="false" customHeight="false" outlineLevel="0" collapsed="false">
      <c r="A226" s="44"/>
      <c r="B226" s="39"/>
      <c r="C226" s="13" t="s">
        <v>95</v>
      </c>
      <c r="D226" s="40" t="n">
        <v>0.05</v>
      </c>
      <c r="E226" s="40"/>
      <c r="F226" s="40" t="n">
        <v>0.04</v>
      </c>
      <c r="G226" s="40"/>
      <c r="H226" s="40" t="n">
        <v>0.04</v>
      </c>
      <c r="I226" s="40"/>
      <c r="J226" s="40" t="n">
        <v>0.1</v>
      </c>
      <c r="K226" s="40"/>
      <c r="L226" s="61"/>
      <c r="M226" s="61"/>
      <c r="N226" s="3"/>
      <c r="O226" s="3"/>
      <c r="Q226" s="2"/>
    </row>
    <row r="227" customFormat="false" ht="15.75" hidden="false" customHeight="false" outlineLevel="0" collapsed="false">
      <c r="A227" s="41" t="n">
        <f aca="false">A224+1</f>
        <v>4</v>
      </c>
      <c r="B227" s="38" t="s">
        <v>46</v>
      </c>
      <c r="C227" s="13" t="s">
        <v>46</v>
      </c>
      <c r="D227" s="40" t="n">
        <v>0.1</v>
      </c>
      <c r="E227" s="40"/>
      <c r="F227" s="40" t="n">
        <v>0.07</v>
      </c>
      <c r="G227" s="40"/>
      <c r="H227" s="40" t="n">
        <v>0.07</v>
      </c>
      <c r="I227" s="40"/>
      <c r="J227" s="40" t="n">
        <v>0.1</v>
      </c>
      <c r="K227" s="40"/>
      <c r="L227" s="61"/>
      <c r="M227" s="61"/>
      <c r="N227" s="3"/>
      <c r="O227" s="3"/>
      <c r="Q227" s="2"/>
    </row>
    <row r="228" customFormat="false" ht="15.75" hidden="false" customHeight="false" outlineLevel="0" collapsed="false">
      <c r="A228" s="41"/>
      <c r="B228" s="38"/>
      <c r="C228" s="13" t="s">
        <v>96</v>
      </c>
      <c r="D228" s="40" t="n">
        <v>0.075</v>
      </c>
      <c r="E228" s="40"/>
      <c r="F228" s="40" t="n">
        <v>0.05</v>
      </c>
      <c r="G228" s="40"/>
      <c r="H228" s="40" t="n">
        <v>0.05</v>
      </c>
      <c r="I228" s="40"/>
      <c r="J228" s="40" t="n">
        <v>0.1</v>
      </c>
      <c r="K228" s="40"/>
      <c r="L228" s="61"/>
      <c r="M228" s="61"/>
      <c r="N228" s="3"/>
      <c r="O228" s="3"/>
      <c r="Q228" s="2"/>
    </row>
    <row r="229" customFormat="false" ht="15.75" hidden="false" customHeight="false" outlineLevel="0" collapsed="false">
      <c r="A229" s="41"/>
      <c r="B229" s="38"/>
      <c r="C229" s="13" t="s">
        <v>97</v>
      </c>
      <c r="D229" s="40" t="n">
        <v>0.075</v>
      </c>
      <c r="E229" s="40"/>
      <c r="F229" s="40" t="n">
        <v>0.05</v>
      </c>
      <c r="G229" s="40"/>
      <c r="H229" s="40" t="n">
        <v>0.05</v>
      </c>
      <c r="I229" s="40"/>
      <c r="J229" s="40" t="n">
        <v>0.1</v>
      </c>
      <c r="K229" s="40"/>
      <c r="L229" s="61"/>
      <c r="M229" s="61"/>
      <c r="N229" s="3"/>
      <c r="O229" s="3"/>
      <c r="Q229" s="2"/>
    </row>
    <row r="230" customFormat="false" ht="15.75" hidden="false" customHeight="false" outlineLevel="0" collapsed="false">
      <c r="A230" s="41"/>
      <c r="B230" s="38"/>
      <c r="C230" s="13" t="s">
        <v>98</v>
      </c>
      <c r="D230" s="40" t="n">
        <v>0.1</v>
      </c>
      <c r="E230" s="40"/>
      <c r="F230" s="40" t="n">
        <v>0.08</v>
      </c>
      <c r="G230" s="40"/>
      <c r="H230" s="40" t="n">
        <v>0.08</v>
      </c>
      <c r="I230" s="40"/>
      <c r="J230" s="40" t="n">
        <v>0.1</v>
      </c>
      <c r="K230" s="40"/>
      <c r="L230" s="61"/>
      <c r="M230" s="61"/>
      <c r="N230" s="3"/>
      <c r="O230" s="3"/>
      <c r="Q230" s="2"/>
    </row>
    <row r="231" customFormat="false" ht="15.75" hidden="false" customHeight="false" outlineLevel="0" collapsed="false">
      <c r="A231" s="41"/>
      <c r="B231" s="38"/>
      <c r="C231" s="13" t="s">
        <v>99</v>
      </c>
      <c r="D231" s="40" t="n">
        <v>0.08</v>
      </c>
      <c r="E231" s="40"/>
      <c r="F231" s="40" t="n">
        <v>0.06</v>
      </c>
      <c r="G231" s="40"/>
      <c r="H231" s="40" t="n">
        <v>0.06</v>
      </c>
      <c r="I231" s="40"/>
      <c r="J231" s="40" t="n">
        <v>0.1</v>
      </c>
      <c r="K231" s="40"/>
      <c r="L231" s="61"/>
      <c r="M231" s="61"/>
      <c r="N231" s="3"/>
      <c r="O231" s="3"/>
      <c r="Q231" s="2"/>
    </row>
    <row r="232" customFormat="false" ht="15.75" hidden="false" customHeight="false" outlineLevel="0" collapsed="false">
      <c r="A232" s="41"/>
      <c r="B232" s="38"/>
      <c r="C232" s="13" t="s">
        <v>100</v>
      </c>
      <c r="D232" s="40" t="n">
        <v>0.05</v>
      </c>
      <c r="E232" s="40"/>
      <c r="F232" s="40" t="n">
        <v>0.04</v>
      </c>
      <c r="G232" s="40"/>
      <c r="H232" s="40" t="n">
        <v>0.04</v>
      </c>
      <c r="I232" s="40"/>
      <c r="J232" s="40" t="n">
        <v>0.1</v>
      </c>
      <c r="K232" s="40"/>
      <c r="L232" s="61"/>
      <c r="M232" s="61"/>
      <c r="N232" s="3"/>
      <c r="O232" s="3"/>
      <c r="Q232" s="2"/>
    </row>
    <row r="233" customFormat="false" ht="15.75" hidden="false" customHeight="false" outlineLevel="0" collapsed="false">
      <c r="A233" s="41"/>
      <c r="B233" s="38"/>
      <c r="C233" s="13" t="s">
        <v>101</v>
      </c>
      <c r="D233" s="40" t="n">
        <v>0.05</v>
      </c>
      <c r="E233" s="40"/>
      <c r="F233" s="40" t="n">
        <v>0.04</v>
      </c>
      <c r="G233" s="40"/>
      <c r="H233" s="40" t="n">
        <v>0.04</v>
      </c>
      <c r="I233" s="40"/>
      <c r="J233" s="40" t="n">
        <v>0.1</v>
      </c>
      <c r="K233" s="40"/>
      <c r="L233" s="61"/>
      <c r="M233" s="61"/>
      <c r="N233" s="3"/>
      <c r="O233" s="3"/>
      <c r="Q233" s="2"/>
    </row>
    <row r="234" customFormat="false" ht="15.75" hidden="false" customHeight="false" outlineLevel="0" collapsed="false">
      <c r="A234" s="41"/>
      <c r="B234" s="38"/>
      <c r="C234" s="13" t="s">
        <v>102</v>
      </c>
      <c r="D234" s="40" t="n">
        <v>0.05</v>
      </c>
      <c r="E234" s="40"/>
      <c r="F234" s="40" t="n">
        <v>0.04</v>
      </c>
      <c r="G234" s="40"/>
      <c r="H234" s="40" t="n">
        <v>0.04</v>
      </c>
      <c r="I234" s="40"/>
      <c r="J234" s="40" t="n">
        <v>0.1</v>
      </c>
      <c r="K234" s="40"/>
      <c r="L234" s="61"/>
      <c r="M234" s="61"/>
      <c r="N234" s="3"/>
      <c r="O234" s="3"/>
      <c r="Q234" s="2"/>
    </row>
    <row r="235" customFormat="false" ht="15.75" hidden="false" customHeight="false" outlineLevel="0" collapsed="false">
      <c r="A235" s="41"/>
      <c r="B235" s="38"/>
      <c r="C235" s="13" t="s">
        <v>103</v>
      </c>
      <c r="D235" s="40" t="n">
        <v>0.08</v>
      </c>
      <c r="E235" s="40"/>
      <c r="F235" s="40" t="n">
        <v>0.063</v>
      </c>
      <c r="G235" s="40"/>
      <c r="H235" s="40" t="n">
        <v>0.063</v>
      </c>
      <c r="I235" s="40"/>
      <c r="J235" s="40" t="n">
        <v>0.1</v>
      </c>
      <c r="K235" s="40"/>
      <c r="L235" s="61"/>
      <c r="M235" s="61"/>
      <c r="N235" s="3"/>
      <c r="O235" s="3"/>
      <c r="Q235" s="2"/>
    </row>
    <row r="236" customFormat="false" ht="15.75" hidden="false" customHeight="false" outlineLevel="0" collapsed="false">
      <c r="A236" s="41"/>
      <c r="B236" s="38"/>
      <c r="C236" s="13" t="s">
        <v>104</v>
      </c>
      <c r="D236" s="40" t="n">
        <v>0.08</v>
      </c>
      <c r="E236" s="40"/>
      <c r="F236" s="40" t="n">
        <v>0.063</v>
      </c>
      <c r="G236" s="40"/>
      <c r="H236" s="40" t="n">
        <v>0.063</v>
      </c>
      <c r="I236" s="40"/>
      <c r="J236" s="40" t="n">
        <v>0.1</v>
      </c>
      <c r="K236" s="40"/>
      <c r="L236" s="61"/>
      <c r="M236" s="61"/>
      <c r="N236" s="3"/>
      <c r="O236" s="3"/>
      <c r="Q236" s="2"/>
    </row>
    <row r="237" customFormat="false" ht="15.75" hidden="false" customHeight="false" outlineLevel="0" collapsed="false">
      <c r="A237" s="41"/>
      <c r="B237" s="38"/>
      <c r="C237" s="13" t="s">
        <v>105</v>
      </c>
      <c r="D237" s="40" t="n">
        <v>0.08</v>
      </c>
      <c r="E237" s="40"/>
      <c r="F237" s="40" t="n">
        <v>0.063</v>
      </c>
      <c r="G237" s="40"/>
      <c r="H237" s="40" t="n">
        <v>0.063</v>
      </c>
      <c r="I237" s="40"/>
      <c r="J237" s="40" t="n">
        <v>0.1</v>
      </c>
      <c r="K237" s="40"/>
      <c r="L237" s="61"/>
      <c r="M237" s="61"/>
      <c r="N237" s="3"/>
      <c r="O237" s="3"/>
      <c r="Q237" s="2"/>
    </row>
    <row r="238" customFormat="false" ht="15.75" hidden="false" customHeight="false" outlineLevel="0" collapsed="false">
      <c r="A238" s="41"/>
      <c r="B238" s="38"/>
      <c r="C238" s="13" t="s">
        <v>106</v>
      </c>
      <c r="D238" s="40" t="n">
        <v>0.08</v>
      </c>
      <c r="E238" s="40"/>
      <c r="F238" s="40" t="n">
        <v>0.063</v>
      </c>
      <c r="G238" s="40"/>
      <c r="H238" s="40" t="n">
        <v>0.063</v>
      </c>
      <c r="I238" s="40"/>
      <c r="J238" s="40" t="n">
        <v>0.1</v>
      </c>
      <c r="K238" s="40"/>
      <c r="L238" s="61"/>
      <c r="M238" s="61"/>
      <c r="N238" s="3"/>
      <c r="O238" s="3"/>
      <c r="Q238" s="2"/>
    </row>
    <row r="239" customFormat="false" ht="15.75" hidden="false" customHeight="false" outlineLevel="0" collapsed="false">
      <c r="A239" s="41"/>
      <c r="B239" s="38"/>
      <c r="C239" s="13" t="s">
        <v>107</v>
      </c>
      <c r="D239" s="40" t="n">
        <v>0.02</v>
      </c>
      <c r="E239" s="40"/>
      <c r="F239" s="40" t="n">
        <v>0.02</v>
      </c>
      <c r="G239" s="40"/>
      <c r="H239" s="40" t="n">
        <v>0.02</v>
      </c>
      <c r="I239" s="40"/>
      <c r="J239" s="40" t="n">
        <v>0.1</v>
      </c>
      <c r="K239" s="40"/>
      <c r="L239" s="61"/>
      <c r="M239" s="61"/>
      <c r="N239" s="3"/>
      <c r="O239" s="3"/>
      <c r="Q239" s="2"/>
    </row>
    <row r="240" customFormat="false" ht="15.75" hidden="false" customHeight="false" outlineLevel="0" collapsed="false">
      <c r="A240" s="41" t="n">
        <f aca="false">A227+1</f>
        <v>5</v>
      </c>
      <c r="B240" s="38" t="s">
        <v>47</v>
      </c>
      <c r="C240" s="13" t="s">
        <v>47</v>
      </c>
      <c r="D240" s="40" t="n">
        <v>0.8</v>
      </c>
      <c r="E240" s="40"/>
      <c r="F240" s="40" t="n">
        <v>0.06</v>
      </c>
      <c r="G240" s="40"/>
      <c r="H240" s="40" t="n">
        <v>0.06</v>
      </c>
      <c r="I240" s="40"/>
      <c r="J240" s="40" t="n">
        <v>0.2</v>
      </c>
      <c r="K240" s="40"/>
      <c r="L240" s="61"/>
      <c r="M240" s="61"/>
      <c r="N240" s="3"/>
      <c r="O240" s="3"/>
      <c r="Q240" s="2"/>
    </row>
    <row r="241" customFormat="false" ht="15.75" hidden="false" customHeight="false" outlineLevel="0" collapsed="false">
      <c r="A241" s="41"/>
      <c r="B241" s="38"/>
      <c r="C241" s="13" t="s">
        <v>108</v>
      </c>
      <c r="D241" s="40" t="n">
        <v>0.08</v>
      </c>
      <c r="E241" s="40"/>
      <c r="F241" s="40" t="n">
        <v>0.06</v>
      </c>
      <c r="G241" s="40"/>
      <c r="H241" s="40" t="n">
        <v>0.06</v>
      </c>
      <c r="I241" s="40"/>
      <c r="J241" s="40" t="n">
        <v>0.1</v>
      </c>
      <c r="K241" s="40"/>
      <c r="L241" s="61"/>
      <c r="M241" s="61"/>
      <c r="N241" s="3"/>
      <c r="O241" s="3"/>
      <c r="Q241" s="2"/>
    </row>
    <row r="242" customFormat="false" ht="15.75" hidden="false" customHeight="false" outlineLevel="0" collapsed="false">
      <c r="A242" s="41"/>
      <c r="B242" s="38"/>
      <c r="C242" s="13" t="s">
        <v>109</v>
      </c>
      <c r="D242" s="40" t="n">
        <v>0.08</v>
      </c>
      <c r="E242" s="40"/>
      <c r="F242" s="40" t="n">
        <v>0.06</v>
      </c>
      <c r="G242" s="40"/>
      <c r="H242" s="40" t="n">
        <v>0.06</v>
      </c>
      <c r="I242" s="40"/>
      <c r="J242" s="40" t="n">
        <v>0.1</v>
      </c>
      <c r="K242" s="40"/>
      <c r="L242" s="61"/>
      <c r="M242" s="61"/>
      <c r="N242" s="3"/>
      <c r="O242" s="3"/>
      <c r="Q242" s="2"/>
    </row>
    <row r="243" customFormat="false" ht="15.75" hidden="false" customHeight="false" outlineLevel="0" collapsed="false">
      <c r="A243" s="41"/>
      <c r="B243" s="38"/>
      <c r="C243" s="13" t="s">
        <v>110</v>
      </c>
      <c r="D243" s="40" t="n">
        <v>0.08</v>
      </c>
      <c r="E243" s="40"/>
      <c r="F243" s="40" t="n">
        <v>0.06</v>
      </c>
      <c r="G243" s="40"/>
      <c r="H243" s="40" t="n">
        <v>0.06</v>
      </c>
      <c r="I243" s="40"/>
      <c r="J243" s="40" t="n">
        <v>0.1</v>
      </c>
      <c r="K243" s="40"/>
      <c r="L243" s="61"/>
      <c r="M243" s="61"/>
      <c r="N243" s="3"/>
      <c r="O243" s="3"/>
      <c r="Q243" s="2"/>
    </row>
    <row r="244" customFormat="false" ht="15.75" hidden="false" customHeight="false" outlineLevel="0" collapsed="false">
      <c r="A244" s="41"/>
      <c r="B244" s="38"/>
      <c r="C244" s="13" t="s">
        <v>111</v>
      </c>
      <c r="D244" s="40" t="n">
        <v>0.06</v>
      </c>
      <c r="E244" s="40"/>
      <c r="F244" s="40" t="n">
        <v>0.05</v>
      </c>
      <c r="G244" s="40"/>
      <c r="H244" s="40" t="n">
        <v>0.05</v>
      </c>
      <c r="I244" s="40"/>
      <c r="J244" s="40" t="n">
        <v>0.15</v>
      </c>
      <c r="K244" s="40"/>
      <c r="L244" s="61"/>
      <c r="M244" s="61"/>
      <c r="N244" s="3"/>
      <c r="O244" s="3"/>
      <c r="Q244" s="2"/>
    </row>
    <row r="245" customFormat="false" ht="15.75" hidden="false" customHeight="false" outlineLevel="0" collapsed="false">
      <c r="A245" s="41"/>
      <c r="B245" s="38"/>
      <c r="C245" s="13" t="s">
        <v>112</v>
      </c>
      <c r="D245" s="40" t="n">
        <v>0.08</v>
      </c>
      <c r="E245" s="40"/>
      <c r="F245" s="40" t="n">
        <v>0.06</v>
      </c>
      <c r="G245" s="40"/>
      <c r="H245" s="40" t="n">
        <v>0.06</v>
      </c>
      <c r="I245" s="40"/>
      <c r="J245" s="40" t="n">
        <v>0.15</v>
      </c>
      <c r="K245" s="40"/>
      <c r="L245" s="61"/>
      <c r="M245" s="61"/>
      <c r="N245" s="3"/>
      <c r="O245" s="3"/>
      <c r="Q245" s="2"/>
    </row>
    <row r="246" customFormat="false" ht="15.75" hidden="false" customHeight="false" outlineLevel="0" collapsed="false">
      <c r="A246" s="41"/>
      <c r="B246" s="38"/>
      <c r="C246" s="13" t="s">
        <v>113</v>
      </c>
      <c r="D246" s="40" t="n">
        <v>0.08</v>
      </c>
      <c r="E246" s="40"/>
      <c r="F246" s="40" t="n">
        <v>0.06</v>
      </c>
      <c r="G246" s="40"/>
      <c r="H246" s="40" t="n">
        <v>0.06</v>
      </c>
      <c r="I246" s="40"/>
      <c r="J246" s="40" t="n">
        <v>0.15</v>
      </c>
      <c r="K246" s="40"/>
      <c r="L246" s="61"/>
      <c r="M246" s="61"/>
      <c r="N246" s="3"/>
      <c r="O246" s="3"/>
      <c r="Q246" s="2"/>
    </row>
    <row r="247" customFormat="false" ht="15.75" hidden="false" customHeight="false" outlineLevel="0" collapsed="false">
      <c r="A247" s="41"/>
      <c r="B247" s="38"/>
      <c r="C247" s="13" t="s">
        <v>114</v>
      </c>
      <c r="D247" s="40" t="n">
        <v>0.06</v>
      </c>
      <c r="E247" s="40"/>
      <c r="F247" s="40" t="n">
        <v>0.05</v>
      </c>
      <c r="G247" s="40"/>
      <c r="H247" s="40" t="n">
        <v>0.05</v>
      </c>
      <c r="I247" s="40"/>
      <c r="J247" s="40" t="n">
        <v>0.1</v>
      </c>
      <c r="K247" s="40"/>
      <c r="L247" s="61"/>
      <c r="M247" s="61"/>
      <c r="N247" s="3"/>
      <c r="O247" s="3"/>
      <c r="Q247" s="2"/>
    </row>
    <row r="248" customFormat="false" ht="15.75" hidden="false" customHeight="false" outlineLevel="0" collapsed="false">
      <c r="A248" s="9" t="n">
        <f aca="false">A240+1</f>
        <v>6</v>
      </c>
      <c r="B248" s="38" t="s">
        <v>50</v>
      </c>
      <c r="C248" s="13" t="s">
        <v>50</v>
      </c>
      <c r="D248" s="40" t="n">
        <v>0.04</v>
      </c>
      <c r="E248" s="40"/>
      <c r="F248" s="40" t="n">
        <v>0.03</v>
      </c>
      <c r="G248" s="40"/>
      <c r="H248" s="40" t="n">
        <v>0.03</v>
      </c>
      <c r="I248" s="40"/>
      <c r="J248" s="40" t="n">
        <v>0.12</v>
      </c>
      <c r="K248" s="40"/>
      <c r="L248" s="61"/>
      <c r="M248" s="61"/>
      <c r="N248" s="3"/>
      <c r="O248" s="3"/>
      <c r="Q248" s="2"/>
    </row>
    <row r="249" customFormat="false" ht="15.75" hidden="false" customHeight="false" outlineLevel="0" collapsed="false">
      <c r="A249" s="9"/>
      <c r="B249" s="38"/>
      <c r="C249" s="13" t="s">
        <v>115</v>
      </c>
      <c r="D249" s="40" t="n">
        <v>0.02</v>
      </c>
      <c r="E249" s="40"/>
      <c r="F249" s="40" t="n">
        <v>0.02</v>
      </c>
      <c r="G249" s="40"/>
      <c r="H249" s="40" t="n">
        <v>0.02</v>
      </c>
      <c r="I249" s="40"/>
      <c r="J249" s="40" t="n">
        <v>0.1</v>
      </c>
      <c r="K249" s="40"/>
      <c r="L249" s="61"/>
      <c r="M249" s="61"/>
      <c r="N249" s="3"/>
      <c r="O249" s="3"/>
      <c r="Q249" s="2"/>
    </row>
    <row r="250" customFormat="false" ht="15.75" hidden="false" customHeight="false" outlineLevel="0" collapsed="false">
      <c r="A250" s="9"/>
      <c r="B250" s="38"/>
      <c r="C250" s="13" t="s">
        <v>116</v>
      </c>
      <c r="D250" s="40" t="n">
        <v>0.03</v>
      </c>
      <c r="E250" s="40"/>
      <c r="F250" s="40" t="n">
        <v>0.02</v>
      </c>
      <c r="G250" s="40"/>
      <c r="H250" s="40" t="n">
        <v>0.02</v>
      </c>
      <c r="I250" s="40"/>
      <c r="J250" s="40" t="n">
        <v>0.1</v>
      </c>
      <c r="K250" s="40"/>
      <c r="L250" s="61"/>
      <c r="M250" s="61"/>
      <c r="N250" s="3"/>
      <c r="O250" s="3"/>
      <c r="Q250" s="2"/>
    </row>
    <row r="251" customFormat="false" ht="15.75" hidden="false" customHeight="false" outlineLevel="0" collapsed="false">
      <c r="A251" s="9"/>
      <c r="B251" s="38"/>
      <c r="C251" s="13" t="s">
        <v>117</v>
      </c>
      <c r="D251" s="40" t="n">
        <v>0.02</v>
      </c>
      <c r="E251" s="40"/>
      <c r="F251" s="40" t="n">
        <v>0.02</v>
      </c>
      <c r="G251" s="40"/>
      <c r="H251" s="40" t="n">
        <v>0.02</v>
      </c>
      <c r="I251" s="40"/>
      <c r="J251" s="40" t="n">
        <v>0.1</v>
      </c>
      <c r="K251" s="40"/>
      <c r="L251" s="61"/>
      <c r="M251" s="61"/>
      <c r="N251" s="3"/>
      <c r="O251" s="3"/>
      <c r="Q251" s="2"/>
    </row>
    <row r="252" customFormat="false" ht="15.75" hidden="false" customHeight="false" outlineLevel="0" collapsed="false">
      <c r="A252" s="9"/>
      <c r="B252" s="38"/>
      <c r="C252" s="13" t="s">
        <v>118</v>
      </c>
      <c r="D252" s="40" t="n">
        <v>0.02</v>
      </c>
      <c r="E252" s="40"/>
      <c r="F252" s="40" t="n">
        <v>0.02</v>
      </c>
      <c r="G252" s="40"/>
      <c r="H252" s="40" t="n">
        <v>0.02</v>
      </c>
      <c r="I252" s="40"/>
      <c r="J252" s="40" t="n">
        <v>0.12</v>
      </c>
      <c r="K252" s="40"/>
      <c r="L252" s="61"/>
      <c r="M252" s="61"/>
      <c r="N252" s="3"/>
      <c r="O252" s="3"/>
      <c r="Q252" s="2"/>
    </row>
    <row r="253" customFormat="false" ht="15.75" hidden="false" customHeight="false" outlineLevel="0" collapsed="false">
      <c r="A253" s="9"/>
      <c r="B253" s="38"/>
      <c r="C253" s="13" t="s">
        <v>119</v>
      </c>
      <c r="D253" s="40" t="n">
        <v>0.02</v>
      </c>
      <c r="E253" s="40"/>
      <c r="F253" s="40" t="n">
        <v>0.02</v>
      </c>
      <c r="G253" s="40"/>
      <c r="H253" s="40" t="n">
        <v>0.02</v>
      </c>
      <c r="I253" s="40"/>
      <c r="J253" s="40" t="n">
        <v>0.12</v>
      </c>
      <c r="K253" s="40"/>
      <c r="L253" s="61"/>
      <c r="M253" s="61"/>
      <c r="N253" s="3"/>
      <c r="O253" s="3"/>
      <c r="Q253" s="2"/>
    </row>
    <row r="254" customFormat="false" ht="15.75" hidden="false" customHeight="false" outlineLevel="0" collapsed="false">
      <c r="A254" s="9"/>
      <c r="B254" s="38"/>
      <c r="C254" s="13" t="s">
        <v>120</v>
      </c>
      <c r="D254" s="40" t="n">
        <v>0.02</v>
      </c>
      <c r="E254" s="40"/>
      <c r="F254" s="40" t="n">
        <v>0.02</v>
      </c>
      <c r="G254" s="40"/>
      <c r="H254" s="40" t="n">
        <v>0.02</v>
      </c>
      <c r="I254" s="40"/>
      <c r="J254" s="40" t="n">
        <v>0.1</v>
      </c>
      <c r="K254" s="40"/>
      <c r="L254" s="61"/>
      <c r="M254" s="61"/>
      <c r="N254" s="3"/>
      <c r="O254" s="3"/>
      <c r="Q254" s="2"/>
    </row>
    <row r="255" customFormat="false" ht="15.75" hidden="false" customHeight="false" outlineLevel="0" collapsed="false">
      <c r="A255" s="41" t="n">
        <f aca="false">A248+1</f>
        <v>7</v>
      </c>
      <c r="B255" s="38" t="s">
        <v>52</v>
      </c>
      <c r="C255" s="13" t="s">
        <v>52</v>
      </c>
      <c r="D255" s="40" t="n">
        <v>0.1</v>
      </c>
      <c r="E255" s="40"/>
      <c r="F255" s="40" t="n">
        <v>0.08</v>
      </c>
      <c r="G255" s="40"/>
      <c r="H255" s="40" t="n">
        <v>0.08</v>
      </c>
      <c r="I255" s="40"/>
      <c r="J255" s="40" t="n">
        <v>0.2</v>
      </c>
      <c r="K255" s="40"/>
      <c r="L255" s="61"/>
      <c r="M255" s="61"/>
      <c r="N255" s="3"/>
      <c r="O255" s="3"/>
      <c r="Q255" s="2"/>
    </row>
    <row r="256" customFormat="false" ht="15.75" hidden="false" customHeight="false" outlineLevel="0" collapsed="false">
      <c r="A256" s="41"/>
      <c r="B256" s="38"/>
      <c r="C256" s="13" t="s">
        <v>121</v>
      </c>
      <c r="D256" s="40" t="n">
        <v>0.04</v>
      </c>
      <c r="E256" s="40"/>
      <c r="F256" s="40" t="n">
        <v>0.04</v>
      </c>
      <c r="G256" s="40"/>
      <c r="H256" s="40" t="n">
        <v>0.04</v>
      </c>
      <c r="I256" s="40"/>
      <c r="J256" s="40" t="n">
        <v>0.1</v>
      </c>
      <c r="K256" s="40"/>
      <c r="L256" s="61"/>
      <c r="M256" s="61"/>
      <c r="N256" s="3"/>
      <c r="O256" s="3"/>
      <c r="Q256" s="2"/>
    </row>
    <row r="257" customFormat="false" ht="15.75" hidden="false" customHeight="false" outlineLevel="0" collapsed="false">
      <c r="A257" s="41"/>
      <c r="B257" s="38"/>
      <c r="C257" s="13" t="s">
        <v>122</v>
      </c>
      <c r="D257" s="40" t="n">
        <v>0.08</v>
      </c>
      <c r="E257" s="40"/>
      <c r="F257" s="40" t="n">
        <v>0.08</v>
      </c>
      <c r="G257" s="40"/>
      <c r="H257" s="40" t="n">
        <v>0.08</v>
      </c>
      <c r="I257" s="40"/>
      <c r="J257" s="40" t="n">
        <v>0.2</v>
      </c>
      <c r="K257" s="40"/>
      <c r="L257" s="61"/>
      <c r="M257" s="61"/>
      <c r="N257" s="3"/>
      <c r="O257" s="3"/>
      <c r="Q257" s="2"/>
    </row>
    <row r="258" customFormat="false" ht="15.75" hidden="false" customHeight="false" outlineLevel="0" collapsed="false">
      <c r="A258" s="41"/>
      <c r="B258" s="38"/>
      <c r="C258" s="13" t="s">
        <v>123</v>
      </c>
      <c r="D258" s="40" t="n">
        <v>0.1</v>
      </c>
      <c r="E258" s="40"/>
      <c r="F258" s="40" t="n">
        <v>0.08</v>
      </c>
      <c r="G258" s="40"/>
      <c r="H258" s="40" t="n">
        <v>0.08</v>
      </c>
      <c r="I258" s="40"/>
      <c r="J258" s="40" t="n">
        <v>0.2</v>
      </c>
      <c r="K258" s="40"/>
      <c r="L258" s="61"/>
      <c r="M258" s="61"/>
      <c r="N258" s="3"/>
      <c r="O258" s="3"/>
      <c r="Q258" s="2"/>
    </row>
    <row r="259" customFormat="false" ht="15.75" hidden="false" customHeight="false" outlineLevel="0" collapsed="false">
      <c r="A259" s="41"/>
      <c r="B259" s="38"/>
      <c r="C259" s="13" t="s">
        <v>124</v>
      </c>
      <c r="D259" s="40" t="n">
        <v>0.08</v>
      </c>
      <c r="E259" s="40"/>
      <c r="F259" s="40" t="n">
        <v>0.08</v>
      </c>
      <c r="G259" s="40"/>
      <c r="H259" s="40" t="n">
        <v>0.08</v>
      </c>
      <c r="I259" s="40"/>
      <c r="J259" s="40" t="n">
        <v>0.15</v>
      </c>
      <c r="K259" s="40"/>
      <c r="L259" s="61"/>
      <c r="M259" s="61"/>
      <c r="N259" s="3"/>
      <c r="O259" s="3"/>
      <c r="Q259" s="2"/>
    </row>
    <row r="260" customFormat="false" ht="15.75" hidden="false" customHeight="false" outlineLevel="0" collapsed="false">
      <c r="A260" s="41"/>
      <c r="B260" s="38"/>
      <c r="C260" s="13" t="s">
        <v>125</v>
      </c>
      <c r="D260" s="40" t="n">
        <v>0.08</v>
      </c>
      <c r="E260" s="40"/>
      <c r="F260" s="40" t="n">
        <v>0.07</v>
      </c>
      <c r="G260" s="40"/>
      <c r="H260" s="40" t="n">
        <v>0.07</v>
      </c>
      <c r="I260" s="40"/>
      <c r="J260" s="40" t="n">
        <v>0.15</v>
      </c>
      <c r="K260" s="40"/>
      <c r="L260" s="61"/>
      <c r="M260" s="61"/>
      <c r="N260" s="3"/>
      <c r="O260" s="3"/>
      <c r="Q260" s="2"/>
    </row>
    <row r="261" customFormat="false" ht="15.75" hidden="false" customHeight="false" outlineLevel="0" collapsed="false">
      <c r="A261" s="41"/>
      <c r="B261" s="38"/>
      <c r="C261" s="13" t="s">
        <v>126</v>
      </c>
      <c r="D261" s="40" t="n">
        <v>0.08</v>
      </c>
      <c r="E261" s="40"/>
      <c r="F261" s="40" t="n">
        <v>0.07</v>
      </c>
      <c r="G261" s="40"/>
      <c r="H261" s="40" t="n">
        <v>0.07</v>
      </c>
      <c r="I261" s="40"/>
      <c r="J261" s="40" t="n">
        <v>0.1</v>
      </c>
      <c r="K261" s="40"/>
      <c r="L261" s="61"/>
      <c r="M261" s="61"/>
      <c r="N261" s="3"/>
      <c r="O261" s="3"/>
      <c r="Q261" s="2"/>
    </row>
    <row r="262" customFormat="false" ht="15.75" hidden="false" customHeight="false" outlineLevel="0" collapsed="false">
      <c r="A262" s="41"/>
      <c r="B262" s="38"/>
      <c r="C262" s="13" t="s">
        <v>127</v>
      </c>
      <c r="D262" s="40" t="n">
        <v>0.04</v>
      </c>
      <c r="E262" s="40"/>
      <c r="F262" s="40" t="n">
        <v>0.03</v>
      </c>
      <c r="G262" s="40"/>
      <c r="H262" s="40" t="n">
        <v>0.03</v>
      </c>
      <c r="I262" s="40"/>
      <c r="J262" s="40" t="n">
        <v>0.1</v>
      </c>
      <c r="K262" s="40"/>
      <c r="L262" s="61"/>
      <c r="M262" s="61"/>
      <c r="N262" s="3"/>
      <c r="O262" s="3"/>
      <c r="Q262" s="2"/>
    </row>
    <row r="263" customFormat="false" ht="15.75" hidden="false" customHeight="false" outlineLevel="0" collapsed="false">
      <c r="A263" s="41"/>
      <c r="B263" s="38"/>
      <c r="C263" s="13" t="s">
        <v>128</v>
      </c>
      <c r="D263" s="40" t="n">
        <v>0.04</v>
      </c>
      <c r="E263" s="40"/>
      <c r="F263" s="40" t="n">
        <v>0.03</v>
      </c>
      <c r="G263" s="40"/>
      <c r="H263" s="40" t="n">
        <v>0.03</v>
      </c>
      <c r="I263" s="40"/>
      <c r="J263" s="40" t="n">
        <v>0.15</v>
      </c>
      <c r="K263" s="40"/>
      <c r="L263" s="61"/>
      <c r="M263" s="61"/>
      <c r="N263" s="3"/>
      <c r="O263" s="3"/>
      <c r="Q263" s="2"/>
    </row>
    <row r="264" customFormat="false" ht="15.75" hidden="false" customHeight="false" outlineLevel="0" collapsed="false">
      <c r="A264" s="41"/>
      <c r="B264" s="38"/>
      <c r="C264" s="13" t="s">
        <v>129</v>
      </c>
      <c r="D264" s="40" t="n">
        <v>0.08</v>
      </c>
      <c r="E264" s="40"/>
      <c r="F264" s="40" t="n">
        <v>0.05</v>
      </c>
      <c r="G264" s="40"/>
      <c r="H264" s="40" t="n">
        <v>0.05</v>
      </c>
      <c r="I264" s="40"/>
      <c r="J264" s="40" t="n">
        <v>0.1</v>
      </c>
      <c r="K264" s="40"/>
      <c r="L264" s="61"/>
      <c r="M264" s="61"/>
      <c r="N264" s="3"/>
      <c r="O264" s="3"/>
      <c r="Q264" s="2"/>
    </row>
    <row r="265" customFormat="false" ht="15.75" hidden="false" customHeight="false" outlineLevel="0" collapsed="false">
      <c r="A265" s="41"/>
      <c r="B265" s="38"/>
      <c r="C265" s="13" t="s">
        <v>130</v>
      </c>
      <c r="D265" s="40" t="n">
        <v>0.08</v>
      </c>
      <c r="E265" s="40"/>
      <c r="F265" s="40" t="n">
        <v>0.05</v>
      </c>
      <c r="G265" s="40"/>
      <c r="H265" s="40" t="n">
        <v>0.05</v>
      </c>
      <c r="I265" s="40"/>
      <c r="J265" s="40" t="n">
        <v>0.15</v>
      </c>
      <c r="K265" s="40"/>
      <c r="L265" s="61"/>
      <c r="M265" s="61"/>
      <c r="N265" s="3"/>
      <c r="O265" s="3"/>
      <c r="Q265" s="2"/>
    </row>
    <row r="266" customFormat="false" ht="15.75" hidden="false" customHeight="false" outlineLevel="0" collapsed="false">
      <c r="A266" s="41"/>
      <c r="B266" s="38"/>
      <c r="C266" s="13" t="s">
        <v>131</v>
      </c>
      <c r="D266" s="40" t="n">
        <v>0.04</v>
      </c>
      <c r="E266" s="40"/>
      <c r="F266" s="40" t="n">
        <v>0.03</v>
      </c>
      <c r="G266" s="40"/>
      <c r="H266" s="40" t="n">
        <v>0.03</v>
      </c>
      <c r="I266" s="40"/>
      <c r="J266" s="40" t="n">
        <v>0.1</v>
      </c>
      <c r="K266" s="40"/>
      <c r="L266" s="61"/>
      <c r="M266" s="61"/>
      <c r="N266" s="3"/>
      <c r="O266" s="3"/>
      <c r="Q266" s="2"/>
    </row>
    <row r="267" customFormat="false" ht="15.75" hidden="false" customHeight="false" outlineLevel="0" collapsed="false">
      <c r="A267" s="41"/>
      <c r="B267" s="38"/>
      <c r="C267" s="13" t="s">
        <v>132</v>
      </c>
      <c r="D267" s="40" t="n">
        <v>0.08</v>
      </c>
      <c r="E267" s="40"/>
      <c r="F267" s="40" t="n">
        <v>0.05</v>
      </c>
      <c r="G267" s="40"/>
      <c r="H267" s="40" t="n">
        <v>0.05</v>
      </c>
      <c r="I267" s="40"/>
      <c r="J267" s="40" t="n">
        <v>0.1</v>
      </c>
      <c r="K267" s="40"/>
      <c r="L267" s="61"/>
      <c r="M267" s="61"/>
      <c r="N267" s="3"/>
      <c r="O267" s="3"/>
      <c r="Q267" s="2"/>
    </row>
    <row r="268" customFormat="false" ht="15.75" hidden="false" customHeight="false" outlineLevel="0" collapsed="false">
      <c r="A268" s="9" t="n">
        <f aca="false">A255+1</f>
        <v>8</v>
      </c>
      <c r="B268" s="38" t="s">
        <v>54</v>
      </c>
      <c r="C268" s="13" t="s">
        <v>54</v>
      </c>
      <c r="D268" s="40" t="n">
        <v>0.12</v>
      </c>
      <c r="E268" s="40"/>
      <c r="F268" s="40" t="n">
        <v>0.08</v>
      </c>
      <c r="G268" s="40"/>
      <c r="H268" s="40" t="n">
        <v>0.08</v>
      </c>
      <c r="I268" s="40"/>
      <c r="J268" s="40" t="n">
        <v>0.15</v>
      </c>
      <c r="K268" s="40"/>
      <c r="L268" s="61"/>
      <c r="M268" s="61"/>
      <c r="N268" s="3"/>
      <c r="O268" s="3"/>
      <c r="Q268" s="2"/>
    </row>
    <row r="269" customFormat="false" ht="15.75" hidden="false" customHeight="false" outlineLevel="0" collapsed="false">
      <c r="A269" s="9"/>
      <c r="B269" s="38"/>
      <c r="C269" s="13" t="s">
        <v>133</v>
      </c>
      <c r="D269" s="40" t="n">
        <v>0.08</v>
      </c>
      <c r="E269" s="40"/>
      <c r="F269" s="40" t="n">
        <v>0.07</v>
      </c>
      <c r="G269" s="40"/>
      <c r="H269" s="40" t="n">
        <v>0.07</v>
      </c>
      <c r="I269" s="40"/>
      <c r="J269" s="40" t="n">
        <v>0.12</v>
      </c>
      <c r="K269" s="40"/>
      <c r="L269" s="61"/>
      <c r="M269" s="61"/>
      <c r="N269" s="3"/>
      <c r="O269" s="3"/>
      <c r="Q269" s="2"/>
    </row>
    <row r="270" customFormat="false" ht="15.75" hidden="false" customHeight="false" outlineLevel="0" collapsed="false">
      <c r="A270" s="9"/>
      <c r="B270" s="38"/>
      <c r="C270" s="13" t="s">
        <v>134</v>
      </c>
      <c r="D270" s="40" t="n">
        <v>0.1</v>
      </c>
      <c r="E270" s="40"/>
      <c r="F270" s="40" t="n">
        <v>0.08</v>
      </c>
      <c r="G270" s="40"/>
      <c r="H270" s="40" t="n">
        <v>0.08</v>
      </c>
      <c r="I270" s="40"/>
      <c r="J270" s="40" t="n">
        <v>0.12</v>
      </c>
      <c r="K270" s="40"/>
      <c r="L270" s="61"/>
      <c r="M270" s="61"/>
      <c r="N270" s="3"/>
      <c r="O270" s="3"/>
      <c r="Q270" s="2"/>
    </row>
    <row r="271" customFormat="false" ht="15.75" hidden="false" customHeight="false" outlineLevel="0" collapsed="false">
      <c r="A271" s="9" t="n">
        <f aca="false">A268+1</f>
        <v>9</v>
      </c>
      <c r="B271" s="38" t="s">
        <v>56</v>
      </c>
      <c r="C271" s="13" t="s">
        <v>56</v>
      </c>
      <c r="D271" s="40" t="n">
        <v>0.1</v>
      </c>
      <c r="E271" s="40"/>
      <c r="F271" s="40" t="n">
        <v>0.08</v>
      </c>
      <c r="G271" s="40"/>
      <c r="H271" s="40" t="n">
        <v>0.08</v>
      </c>
      <c r="I271" s="40"/>
      <c r="J271" s="40" t="n">
        <v>0.2</v>
      </c>
      <c r="K271" s="40"/>
      <c r="L271" s="61"/>
      <c r="M271" s="61"/>
      <c r="N271" s="3"/>
      <c r="O271" s="3"/>
      <c r="Q271" s="2"/>
    </row>
    <row r="272" customFormat="false" ht="15.75" hidden="false" customHeight="false" outlineLevel="0" collapsed="false">
      <c r="A272" s="9"/>
      <c r="B272" s="38"/>
      <c r="C272" s="13" t="s">
        <v>135</v>
      </c>
      <c r="D272" s="40" t="n">
        <v>0.1</v>
      </c>
      <c r="E272" s="40"/>
      <c r="F272" s="40" t="n">
        <v>0.08</v>
      </c>
      <c r="G272" s="40"/>
      <c r="H272" s="40" t="n">
        <v>0.08</v>
      </c>
      <c r="I272" s="40"/>
      <c r="J272" s="40" t="n">
        <v>0.2</v>
      </c>
      <c r="K272" s="40"/>
      <c r="L272" s="61"/>
      <c r="M272" s="61"/>
      <c r="N272" s="3"/>
      <c r="O272" s="3"/>
      <c r="Q272" s="2"/>
    </row>
    <row r="273" customFormat="false" ht="15.75" hidden="false" customHeight="false" outlineLevel="0" collapsed="false">
      <c r="A273" s="9"/>
      <c r="B273" s="38"/>
      <c r="C273" s="13" t="s">
        <v>136</v>
      </c>
      <c r="D273" s="40" t="n">
        <v>0.08</v>
      </c>
      <c r="E273" s="40"/>
      <c r="F273" s="40" t="n">
        <v>0.06</v>
      </c>
      <c r="G273" s="40"/>
      <c r="H273" s="40" t="n">
        <v>0.06</v>
      </c>
      <c r="I273" s="40"/>
      <c r="J273" s="40" t="n">
        <v>0.15</v>
      </c>
      <c r="K273" s="40"/>
      <c r="L273" s="61"/>
      <c r="M273" s="61"/>
      <c r="N273" s="3"/>
      <c r="O273" s="3"/>
      <c r="Q273" s="2"/>
    </row>
    <row r="274" customFormat="false" ht="15.75" hidden="false" customHeight="false" outlineLevel="0" collapsed="false">
      <c r="A274" s="41" t="n">
        <f aca="false">A271+1</f>
        <v>10</v>
      </c>
      <c r="B274" s="38" t="s">
        <v>57</v>
      </c>
      <c r="C274" s="13" t="s">
        <v>57</v>
      </c>
      <c r="D274" s="40" t="n">
        <v>0.12</v>
      </c>
      <c r="E274" s="40"/>
      <c r="F274" s="40" t="n">
        <v>0.08</v>
      </c>
      <c r="G274" s="40"/>
      <c r="H274" s="40" t="n">
        <v>0.08</v>
      </c>
      <c r="I274" s="40"/>
      <c r="J274" s="40" t="n">
        <v>0.15</v>
      </c>
      <c r="K274" s="40"/>
      <c r="L274" s="61"/>
      <c r="M274" s="61"/>
      <c r="N274" s="3"/>
      <c r="O274" s="3"/>
      <c r="Q274" s="2"/>
    </row>
    <row r="275" customFormat="false" ht="15.75" hidden="false" customHeight="false" outlineLevel="0" collapsed="false">
      <c r="A275" s="41"/>
      <c r="B275" s="38"/>
      <c r="C275" s="13" t="s">
        <v>137</v>
      </c>
      <c r="D275" s="40" t="n">
        <v>0.08</v>
      </c>
      <c r="E275" s="40"/>
      <c r="F275" s="40" t="n">
        <v>0.07</v>
      </c>
      <c r="G275" s="40"/>
      <c r="H275" s="40" t="n">
        <v>0.07</v>
      </c>
      <c r="I275" s="40"/>
      <c r="J275" s="40" t="n">
        <v>0.12</v>
      </c>
      <c r="K275" s="40"/>
      <c r="L275" s="61"/>
      <c r="M275" s="61"/>
      <c r="N275" s="3"/>
      <c r="O275" s="3"/>
      <c r="Q275" s="2"/>
    </row>
    <row r="276" customFormat="false" ht="15.75" hidden="false" customHeight="false" outlineLevel="0" collapsed="false">
      <c r="A276" s="41"/>
      <c r="B276" s="38"/>
      <c r="C276" s="13" t="s">
        <v>138</v>
      </c>
      <c r="D276" s="40" t="n">
        <v>0.08</v>
      </c>
      <c r="E276" s="40"/>
      <c r="F276" s="40" t="n">
        <v>0.07</v>
      </c>
      <c r="G276" s="40"/>
      <c r="H276" s="40" t="n">
        <v>0.07</v>
      </c>
      <c r="I276" s="40"/>
      <c r="J276" s="40" t="n">
        <v>0.1</v>
      </c>
      <c r="K276" s="40"/>
      <c r="L276" s="61"/>
      <c r="M276" s="61"/>
      <c r="N276" s="3"/>
      <c r="O276" s="3"/>
      <c r="Q276" s="2"/>
    </row>
    <row r="277" customFormat="false" ht="15.75" hidden="false" customHeight="false" outlineLevel="0" collapsed="false">
      <c r="A277" s="41"/>
      <c r="B277" s="38"/>
      <c r="C277" s="13" t="s">
        <v>139</v>
      </c>
      <c r="D277" s="40" t="n">
        <v>0.08</v>
      </c>
      <c r="E277" s="40"/>
      <c r="F277" s="40" t="n">
        <v>0.07</v>
      </c>
      <c r="G277" s="40"/>
      <c r="H277" s="40" t="n">
        <v>0.07</v>
      </c>
      <c r="I277" s="40"/>
      <c r="J277" s="40" t="n">
        <v>0.1</v>
      </c>
      <c r="K277" s="40"/>
      <c r="L277" s="61"/>
      <c r="M277" s="61"/>
      <c r="N277" s="3"/>
      <c r="O277" s="3"/>
      <c r="Q277" s="2"/>
    </row>
    <row r="278" customFormat="false" ht="15.75" hidden="false" customHeight="false" outlineLevel="0" collapsed="false">
      <c r="A278" s="41"/>
      <c r="B278" s="38"/>
      <c r="C278" s="13" t="s">
        <v>140</v>
      </c>
      <c r="D278" s="40" t="n">
        <v>0.08</v>
      </c>
      <c r="E278" s="40"/>
      <c r="F278" s="40" t="n">
        <v>0.07</v>
      </c>
      <c r="G278" s="40"/>
      <c r="H278" s="40" t="n">
        <v>0.07</v>
      </c>
      <c r="I278" s="40"/>
      <c r="J278" s="40" t="n">
        <v>0.1</v>
      </c>
      <c r="K278" s="40"/>
      <c r="L278" s="61"/>
      <c r="M278" s="61"/>
      <c r="N278" s="3"/>
      <c r="O278" s="3"/>
      <c r="Q278" s="2"/>
    </row>
    <row r="279" customFormat="false" ht="15.75" hidden="false" customHeight="false" outlineLevel="0" collapsed="false">
      <c r="A279" s="41"/>
      <c r="B279" s="38"/>
      <c r="C279" s="13" t="s">
        <v>141</v>
      </c>
      <c r="D279" s="40" t="n">
        <v>0.1</v>
      </c>
      <c r="E279" s="40"/>
      <c r="F279" s="40" t="n">
        <v>0.08</v>
      </c>
      <c r="G279" s="40"/>
      <c r="H279" s="40" t="n">
        <v>0.08</v>
      </c>
      <c r="I279" s="40"/>
      <c r="J279" s="40" t="n">
        <v>0.12</v>
      </c>
      <c r="K279" s="40"/>
      <c r="L279" s="61"/>
      <c r="M279" s="61"/>
      <c r="N279" s="3"/>
      <c r="O279" s="3"/>
      <c r="Q279" s="2"/>
    </row>
    <row r="280" customFormat="false" ht="15.75" hidden="false" customHeight="false" outlineLevel="0" collapsed="false">
      <c r="A280" s="9" t="n">
        <v>11</v>
      </c>
      <c r="B280" s="38" t="s">
        <v>58</v>
      </c>
      <c r="C280" s="13" t="s">
        <v>58</v>
      </c>
      <c r="D280" s="40" t="n">
        <v>0.08</v>
      </c>
      <c r="E280" s="40"/>
      <c r="F280" s="40" t="n">
        <v>0.07</v>
      </c>
      <c r="G280" s="40"/>
      <c r="H280" s="40" t="n">
        <v>0.07</v>
      </c>
      <c r="I280" s="40"/>
      <c r="J280" s="40" t="n">
        <v>0.15</v>
      </c>
      <c r="K280" s="40"/>
      <c r="L280" s="61"/>
      <c r="M280" s="61"/>
      <c r="N280" s="3"/>
      <c r="O280" s="3"/>
      <c r="Q280" s="2"/>
    </row>
    <row r="281" customFormat="false" ht="15.75" hidden="false" customHeight="false" outlineLevel="0" collapsed="false">
      <c r="A281" s="9"/>
      <c r="B281" s="38"/>
      <c r="C281" s="13" t="s">
        <v>142</v>
      </c>
      <c r="D281" s="40" t="n">
        <v>0.05</v>
      </c>
      <c r="E281" s="40"/>
      <c r="F281" s="40" t="n">
        <v>0.04</v>
      </c>
      <c r="G281" s="40"/>
      <c r="H281" s="40" t="n">
        <v>0.04</v>
      </c>
      <c r="I281" s="40"/>
      <c r="J281" s="40" t="n">
        <v>0.12</v>
      </c>
      <c r="K281" s="40"/>
      <c r="L281" s="61"/>
      <c r="M281" s="61"/>
      <c r="N281" s="3"/>
      <c r="O281" s="3"/>
      <c r="Q281" s="2"/>
    </row>
    <row r="282" customFormat="false" ht="15.75" hidden="false" customHeight="false" outlineLevel="0" collapsed="false">
      <c r="A282" s="9"/>
      <c r="B282" s="38"/>
      <c r="C282" s="13" t="s">
        <v>143</v>
      </c>
      <c r="D282" s="40" t="n">
        <v>0.05</v>
      </c>
      <c r="E282" s="40"/>
      <c r="F282" s="40" t="n">
        <v>0.04</v>
      </c>
      <c r="G282" s="40"/>
      <c r="H282" s="40" t="n">
        <v>0.04</v>
      </c>
      <c r="I282" s="40"/>
      <c r="J282" s="40" t="n">
        <v>0.12</v>
      </c>
      <c r="K282" s="40"/>
      <c r="L282" s="61"/>
      <c r="M282" s="61"/>
      <c r="N282" s="3"/>
      <c r="O282" s="3"/>
      <c r="Q282" s="2"/>
    </row>
    <row r="283" customFormat="false" ht="15.75" hidden="false" customHeight="false" outlineLevel="0" collapsed="false">
      <c r="A283" s="9"/>
      <c r="B283" s="38"/>
      <c r="C283" s="13" t="s">
        <v>144</v>
      </c>
      <c r="D283" s="40" t="n">
        <v>0.05</v>
      </c>
      <c r="E283" s="40"/>
      <c r="F283" s="40" t="n">
        <v>0.04</v>
      </c>
      <c r="G283" s="40"/>
      <c r="H283" s="40" t="n">
        <v>0.04</v>
      </c>
      <c r="I283" s="40"/>
      <c r="J283" s="40" t="n">
        <v>0.12</v>
      </c>
      <c r="K283" s="40"/>
      <c r="L283" s="61"/>
      <c r="M283" s="61"/>
      <c r="N283" s="3"/>
      <c r="O283" s="3"/>
      <c r="Q283" s="2"/>
    </row>
    <row r="284" customFormat="false" ht="15.75" hidden="false" customHeight="false" outlineLevel="0" collapsed="false">
      <c r="A284" s="9"/>
      <c r="B284" s="38"/>
      <c r="C284" s="13" t="s">
        <v>145</v>
      </c>
      <c r="D284" s="40" t="n">
        <v>0.05</v>
      </c>
      <c r="E284" s="40"/>
      <c r="F284" s="40" t="n">
        <v>0.04</v>
      </c>
      <c r="G284" s="40"/>
      <c r="H284" s="40" t="n">
        <v>0.04</v>
      </c>
      <c r="I284" s="40"/>
      <c r="J284" s="40" t="n">
        <v>0.15</v>
      </c>
      <c r="K284" s="40"/>
      <c r="L284" s="61"/>
      <c r="M284" s="61"/>
      <c r="N284" s="3"/>
      <c r="O284" s="3"/>
      <c r="Q284" s="2"/>
    </row>
    <row r="285" customFormat="false" ht="15.75" hidden="false" customHeight="false" outlineLevel="0" collapsed="false">
      <c r="A285" s="9"/>
      <c r="B285" s="38"/>
      <c r="C285" s="13" t="s">
        <v>146</v>
      </c>
      <c r="D285" s="40" t="n">
        <v>0.05</v>
      </c>
      <c r="E285" s="40"/>
      <c r="F285" s="40" t="n">
        <v>0.04</v>
      </c>
      <c r="G285" s="40"/>
      <c r="H285" s="40" t="n">
        <v>0.04</v>
      </c>
      <c r="I285" s="40"/>
      <c r="J285" s="40" t="n">
        <v>0.15</v>
      </c>
      <c r="K285" s="40"/>
      <c r="L285" s="61"/>
      <c r="M285" s="61"/>
      <c r="N285" s="3"/>
      <c r="O285" s="3"/>
      <c r="Q285" s="2"/>
    </row>
    <row r="286" customFormat="false" ht="15.75" hidden="false" customHeight="false" outlineLevel="0" collapsed="false">
      <c r="A286" s="9"/>
      <c r="B286" s="38"/>
      <c r="C286" s="13" t="s">
        <v>147</v>
      </c>
      <c r="D286" s="40" t="n">
        <v>0.05</v>
      </c>
      <c r="E286" s="40"/>
      <c r="F286" s="40" t="n">
        <v>0.04</v>
      </c>
      <c r="G286" s="40"/>
      <c r="H286" s="40" t="n">
        <v>0.04</v>
      </c>
      <c r="I286" s="40"/>
      <c r="J286" s="40" t="n">
        <v>0.15</v>
      </c>
      <c r="K286" s="40"/>
      <c r="L286" s="61"/>
      <c r="M286" s="61"/>
      <c r="N286" s="3"/>
      <c r="O286" s="3"/>
      <c r="Q286" s="2"/>
    </row>
    <row r="287" customFormat="false" ht="15.75" hidden="false" customHeight="false" outlineLevel="0" collapsed="false">
      <c r="A287" s="9" t="n">
        <v>12</v>
      </c>
      <c r="B287" s="38" t="s">
        <v>59</v>
      </c>
      <c r="C287" s="13" t="s">
        <v>59</v>
      </c>
      <c r="D287" s="40" t="n">
        <v>0.06</v>
      </c>
      <c r="E287" s="40"/>
      <c r="F287" s="40" t="n">
        <v>0.05</v>
      </c>
      <c r="G287" s="40"/>
      <c r="H287" s="40" t="n">
        <v>0.05</v>
      </c>
      <c r="I287" s="40"/>
      <c r="J287" s="40" t="n">
        <v>0.1</v>
      </c>
      <c r="K287" s="40"/>
      <c r="L287" s="61"/>
      <c r="M287" s="61"/>
      <c r="N287" s="3"/>
      <c r="O287" s="3"/>
      <c r="Q287" s="2"/>
    </row>
    <row r="288" customFormat="false" ht="15.75" hidden="false" customHeight="false" outlineLevel="0" collapsed="false">
      <c r="A288" s="9"/>
      <c r="B288" s="38"/>
      <c r="C288" s="13" t="s">
        <v>148</v>
      </c>
      <c r="D288" s="40" t="n">
        <v>0.05</v>
      </c>
      <c r="E288" s="40"/>
      <c r="F288" s="40" t="n">
        <v>0.04</v>
      </c>
      <c r="G288" s="40"/>
      <c r="H288" s="40" t="n">
        <v>0.04</v>
      </c>
      <c r="I288" s="40"/>
      <c r="J288" s="40" t="n">
        <v>0.1</v>
      </c>
      <c r="K288" s="40"/>
      <c r="L288" s="61"/>
      <c r="M288" s="61"/>
      <c r="N288" s="3"/>
      <c r="O288" s="3"/>
      <c r="Q288" s="2"/>
    </row>
    <row r="289" customFormat="false" ht="15.75" hidden="false" customHeight="false" outlineLevel="0" collapsed="false">
      <c r="A289" s="9"/>
      <c r="B289" s="38"/>
      <c r="C289" s="13" t="s">
        <v>149</v>
      </c>
      <c r="D289" s="40" t="n">
        <v>0.05</v>
      </c>
      <c r="E289" s="40"/>
      <c r="F289" s="40" t="n">
        <v>0.04</v>
      </c>
      <c r="G289" s="40"/>
      <c r="H289" s="40" t="n">
        <v>0.04</v>
      </c>
      <c r="I289" s="40"/>
      <c r="J289" s="40" t="n">
        <v>0.1</v>
      </c>
      <c r="K289" s="40"/>
      <c r="L289" s="61"/>
      <c r="M289" s="61"/>
      <c r="N289" s="3"/>
      <c r="O289" s="3"/>
      <c r="Q289" s="2"/>
    </row>
    <row r="290" customFormat="false" ht="15.75" hidden="false" customHeight="false" outlineLevel="0" collapsed="false">
      <c r="A290" s="9"/>
      <c r="B290" s="38"/>
      <c r="C290" s="13" t="s">
        <v>150</v>
      </c>
      <c r="D290" s="40" t="n">
        <v>0.05</v>
      </c>
      <c r="E290" s="40"/>
      <c r="F290" s="40" t="n">
        <v>0.04</v>
      </c>
      <c r="G290" s="40"/>
      <c r="H290" s="40" t="n">
        <v>0.04</v>
      </c>
      <c r="I290" s="40"/>
      <c r="J290" s="40" t="n">
        <v>0.12</v>
      </c>
      <c r="K290" s="40"/>
      <c r="L290" s="61"/>
      <c r="M290" s="61"/>
      <c r="N290" s="3"/>
      <c r="O290" s="3"/>
      <c r="Q290" s="2"/>
    </row>
    <row r="291" customFormat="false" ht="15.75" hidden="false" customHeight="false" outlineLevel="0" collapsed="false">
      <c r="A291" s="9" t="n">
        <v>13</v>
      </c>
      <c r="B291" s="38" t="s">
        <v>60</v>
      </c>
      <c r="C291" s="13" t="s">
        <v>60</v>
      </c>
      <c r="D291" s="40" t="n">
        <v>0.1</v>
      </c>
      <c r="E291" s="40"/>
      <c r="F291" s="40" t="n">
        <v>0.08</v>
      </c>
      <c r="G291" s="40"/>
      <c r="H291" s="40" t="n">
        <v>0.08</v>
      </c>
      <c r="I291" s="40"/>
      <c r="J291" s="40" t="n">
        <v>0.15</v>
      </c>
      <c r="K291" s="40"/>
      <c r="L291" s="61"/>
      <c r="M291" s="61"/>
      <c r="N291" s="3"/>
      <c r="O291" s="3"/>
      <c r="Q291" s="2"/>
    </row>
    <row r="292" customFormat="false" ht="15.75" hidden="false" customHeight="false" outlineLevel="0" collapsed="false">
      <c r="A292" s="9"/>
      <c r="B292" s="38"/>
      <c r="C292" s="13" t="s">
        <v>151</v>
      </c>
      <c r="D292" s="40" t="n">
        <v>0.05</v>
      </c>
      <c r="E292" s="40"/>
      <c r="F292" s="40" t="n">
        <v>0.03</v>
      </c>
      <c r="G292" s="40"/>
      <c r="H292" s="40" t="n">
        <v>0.03</v>
      </c>
      <c r="I292" s="40"/>
      <c r="J292" s="40" t="n">
        <v>0.12</v>
      </c>
      <c r="K292" s="40"/>
      <c r="L292" s="61"/>
      <c r="M292" s="61"/>
      <c r="N292" s="3"/>
      <c r="O292" s="3"/>
      <c r="Q292" s="2"/>
    </row>
    <row r="293" customFormat="false" ht="15.75" hidden="false" customHeight="false" outlineLevel="0" collapsed="false">
      <c r="A293" s="41" t="n">
        <v>14</v>
      </c>
      <c r="B293" s="38" t="s">
        <v>61</v>
      </c>
      <c r="C293" s="13" t="s">
        <v>61</v>
      </c>
      <c r="D293" s="40" t="n">
        <v>2</v>
      </c>
      <c r="E293" s="40"/>
      <c r="F293" s="40" t="n">
        <v>1.5</v>
      </c>
      <c r="G293" s="40"/>
      <c r="H293" s="40" t="n">
        <v>1.5</v>
      </c>
      <c r="I293" s="40"/>
      <c r="J293" s="40" t="n">
        <v>0.2</v>
      </c>
      <c r="K293" s="40"/>
      <c r="L293" s="61"/>
      <c r="M293" s="61"/>
      <c r="N293" s="3"/>
      <c r="O293" s="3"/>
      <c r="Q293" s="2"/>
    </row>
    <row r="294" customFormat="false" ht="15.75" hidden="false" customHeight="false" outlineLevel="0" collapsed="false">
      <c r="A294" s="41"/>
      <c r="B294" s="38"/>
      <c r="C294" s="13" t="s">
        <v>152</v>
      </c>
      <c r="D294" s="40" t="n">
        <v>1</v>
      </c>
      <c r="E294" s="40"/>
      <c r="F294" s="40" t="n">
        <v>0.8</v>
      </c>
      <c r="G294" s="40"/>
      <c r="H294" s="40" t="n">
        <v>0.8</v>
      </c>
      <c r="I294" s="40"/>
      <c r="J294" s="40" t="n">
        <v>0.2</v>
      </c>
      <c r="K294" s="40"/>
      <c r="L294" s="61"/>
      <c r="M294" s="61"/>
      <c r="N294" s="3"/>
      <c r="O294" s="3"/>
      <c r="Q294" s="2"/>
    </row>
    <row r="295" customFormat="false" ht="15.75" hidden="false" customHeight="false" outlineLevel="0" collapsed="false">
      <c r="A295" s="41"/>
      <c r="B295" s="38"/>
      <c r="C295" s="13" t="s">
        <v>153</v>
      </c>
      <c r="D295" s="40" t="n">
        <v>1</v>
      </c>
      <c r="E295" s="40"/>
      <c r="F295" s="40" t="n">
        <v>0.8</v>
      </c>
      <c r="G295" s="40"/>
      <c r="H295" s="40" t="n">
        <v>0.8</v>
      </c>
      <c r="I295" s="40"/>
      <c r="J295" s="40" t="n">
        <v>0.2</v>
      </c>
      <c r="K295" s="40"/>
      <c r="L295" s="61"/>
      <c r="M295" s="61"/>
      <c r="N295" s="3"/>
      <c r="O295" s="3"/>
      <c r="Q295" s="2"/>
    </row>
    <row r="296" customFormat="false" ht="15.75" hidden="false" customHeight="false" outlineLevel="0" collapsed="false">
      <c r="A296" s="41"/>
      <c r="B296" s="38"/>
      <c r="C296" s="13" t="s">
        <v>154</v>
      </c>
      <c r="D296" s="40" t="n">
        <v>0.5</v>
      </c>
      <c r="E296" s="40"/>
      <c r="F296" s="40" t="n">
        <v>0.2</v>
      </c>
      <c r="G296" s="40"/>
      <c r="H296" s="40" t="n">
        <v>0.2</v>
      </c>
      <c r="I296" s="40"/>
      <c r="J296" s="40" t="n">
        <v>0.2</v>
      </c>
      <c r="K296" s="40"/>
      <c r="L296" s="61"/>
      <c r="M296" s="61"/>
      <c r="N296" s="3"/>
      <c r="O296" s="3"/>
      <c r="Q296" s="2"/>
    </row>
    <row r="297" customFormat="false" ht="15.75" hidden="false" customHeight="false" outlineLevel="0" collapsed="false">
      <c r="A297" s="41"/>
      <c r="B297" s="38"/>
      <c r="C297" s="13" t="s">
        <v>155</v>
      </c>
      <c r="D297" s="40" t="n">
        <v>0.5</v>
      </c>
      <c r="E297" s="40"/>
      <c r="F297" s="40" t="n">
        <v>0.2</v>
      </c>
      <c r="G297" s="40"/>
      <c r="H297" s="40" t="n">
        <v>0.2</v>
      </c>
      <c r="I297" s="40"/>
      <c r="J297" s="40" t="n">
        <v>0.2</v>
      </c>
      <c r="K297" s="40"/>
      <c r="L297" s="61"/>
      <c r="M297" s="61"/>
      <c r="N297" s="3"/>
      <c r="O297" s="3"/>
      <c r="Q297" s="2"/>
    </row>
    <row r="298" customFormat="false" ht="15.75" hidden="false" customHeight="false" outlineLevel="0" collapsed="false">
      <c r="A298" s="41"/>
      <c r="B298" s="38"/>
      <c r="C298" s="13" t="s">
        <v>156</v>
      </c>
      <c r="D298" s="40" t="n">
        <v>0.2</v>
      </c>
      <c r="E298" s="40"/>
      <c r="F298" s="40" t="n">
        <v>0.1</v>
      </c>
      <c r="G298" s="40"/>
      <c r="H298" s="40" t="n">
        <v>0.1</v>
      </c>
      <c r="I298" s="40"/>
      <c r="J298" s="40" t="n">
        <v>0.2</v>
      </c>
      <c r="K298" s="40"/>
      <c r="L298" s="61"/>
      <c r="M298" s="61"/>
      <c r="N298" s="3"/>
      <c r="O298" s="3"/>
      <c r="Q298" s="2"/>
    </row>
    <row r="299" customFormat="false" ht="15.75" hidden="false" customHeight="false" outlineLevel="0" collapsed="false">
      <c r="A299" s="41"/>
      <c r="B299" s="38"/>
      <c r="C299" s="13" t="s">
        <v>157</v>
      </c>
      <c r="D299" s="40" t="n">
        <v>0.2</v>
      </c>
      <c r="E299" s="40"/>
      <c r="F299" s="40" t="n">
        <v>0.1</v>
      </c>
      <c r="G299" s="40"/>
      <c r="H299" s="40" t="n">
        <v>0.1</v>
      </c>
      <c r="I299" s="40"/>
      <c r="J299" s="40" t="n">
        <v>0.2</v>
      </c>
      <c r="K299" s="40"/>
      <c r="L299" s="61"/>
      <c r="M299" s="61"/>
      <c r="N299" s="3"/>
      <c r="O299" s="3"/>
      <c r="Q299" s="2"/>
    </row>
    <row r="300" customFormat="false" ht="15.75" hidden="false" customHeight="false" outlineLevel="0" collapsed="false">
      <c r="A300" s="41"/>
      <c r="B300" s="38"/>
      <c r="C300" s="13" t="s">
        <v>158</v>
      </c>
      <c r="D300" s="40" t="n">
        <v>0.2</v>
      </c>
      <c r="E300" s="40"/>
      <c r="F300" s="40" t="n">
        <v>0.1</v>
      </c>
      <c r="G300" s="40"/>
      <c r="H300" s="40" t="n">
        <v>0.1</v>
      </c>
      <c r="I300" s="40"/>
      <c r="J300" s="40" t="n">
        <v>0.2</v>
      </c>
      <c r="K300" s="40"/>
      <c r="L300" s="61"/>
      <c r="M300" s="61"/>
      <c r="N300" s="3"/>
      <c r="O300" s="3"/>
      <c r="Q300" s="2"/>
    </row>
    <row r="301" customFormat="false" ht="15.75" hidden="false" customHeight="false" outlineLevel="0" collapsed="false">
      <c r="A301" s="41" t="n">
        <v>15</v>
      </c>
      <c r="B301" s="38" t="s">
        <v>62</v>
      </c>
      <c r="C301" s="13" t="s">
        <v>62</v>
      </c>
      <c r="D301" s="40" t="n">
        <v>0.08</v>
      </c>
      <c r="E301" s="40"/>
      <c r="F301" s="40" t="n">
        <v>0.07</v>
      </c>
      <c r="G301" s="40"/>
      <c r="H301" s="40" t="n">
        <v>0.07</v>
      </c>
      <c r="I301" s="40"/>
      <c r="J301" s="40" t="n">
        <v>0.1</v>
      </c>
      <c r="K301" s="40"/>
      <c r="L301" s="61"/>
      <c r="M301" s="61"/>
      <c r="N301" s="3"/>
      <c r="O301" s="3"/>
      <c r="Q301" s="2"/>
    </row>
    <row r="302" customFormat="false" ht="15.75" hidden="false" customHeight="false" outlineLevel="0" collapsed="false">
      <c r="A302" s="41"/>
      <c r="B302" s="38"/>
      <c r="C302" s="13" t="s">
        <v>159</v>
      </c>
      <c r="D302" s="40" t="n">
        <v>0.06</v>
      </c>
      <c r="E302" s="40"/>
      <c r="F302" s="40" t="n">
        <v>0.06</v>
      </c>
      <c r="G302" s="40"/>
      <c r="H302" s="40" t="n">
        <v>0.06</v>
      </c>
      <c r="I302" s="40"/>
      <c r="J302" s="40" t="n">
        <v>0.1</v>
      </c>
      <c r="K302" s="40"/>
      <c r="L302" s="61"/>
      <c r="M302" s="61"/>
      <c r="N302" s="3"/>
      <c r="O302" s="3"/>
      <c r="Q302" s="2"/>
    </row>
    <row r="303" customFormat="false" ht="15.75" hidden="false" customHeight="false" outlineLevel="0" collapsed="false">
      <c r="A303" s="41"/>
      <c r="B303" s="38"/>
      <c r="C303" s="13" t="s">
        <v>160</v>
      </c>
      <c r="D303" s="40" t="n">
        <v>0.06</v>
      </c>
      <c r="E303" s="40"/>
      <c r="F303" s="40" t="n">
        <v>0.06</v>
      </c>
      <c r="G303" s="40"/>
      <c r="H303" s="40" t="n">
        <v>0.06</v>
      </c>
      <c r="I303" s="40"/>
      <c r="J303" s="40" t="n">
        <v>0.1</v>
      </c>
      <c r="K303" s="40"/>
      <c r="L303" s="61"/>
      <c r="M303" s="61"/>
      <c r="N303" s="3"/>
      <c r="O303" s="3"/>
      <c r="Q303" s="2"/>
    </row>
    <row r="304" customFormat="false" ht="15.75" hidden="false" customHeight="false" outlineLevel="0" collapsed="false">
      <c r="A304" s="41"/>
      <c r="B304" s="38"/>
      <c r="C304" s="13" t="s">
        <v>110</v>
      </c>
      <c r="D304" s="40" t="n">
        <v>0.06</v>
      </c>
      <c r="E304" s="40"/>
      <c r="F304" s="40" t="n">
        <v>0.06</v>
      </c>
      <c r="G304" s="40"/>
      <c r="H304" s="40" t="n">
        <v>0.06</v>
      </c>
      <c r="I304" s="40"/>
      <c r="J304" s="40" t="n">
        <v>0.1</v>
      </c>
      <c r="K304" s="40"/>
      <c r="L304" s="61"/>
      <c r="M304" s="61"/>
      <c r="N304" s="3"/>
      <c r="O304" s="3"/>
      <c r="Q304" s="2"/>
    </row>
    <row r="305" customFormat="false" ht="15.75" hidden="false" customHeight="false" outlineLevel="0" collapsed="false">
      <c r="A305" s="41"/>
      <c r="B305" s="38"/>
      <c r="C305" s="13" t="s">
        <v>161</v>
      </c>
      <c r="D305" s="40" t="n">
        <v>0.08</v>
      </c>
      <c r="E305" s="40"/>
      <c r="F305" s="40" t="n">
        <v>0.07</v>
      </c>
      <c r="G305" s="40"/>
      <c r="H305" s="40" t="n">
        <v>0.07</v>
      </c>
      <c r="I305" s="40"/>
      <c r="J305" s="40" t="n">
        <v>0.12</v>
      </c>
      <c r="K305" s="40"/>
      <c r="L305" s="61"/>
      <c r="M305" s="61"/>
      <c r="N305" s="3"/>
      <c r="O305" s="3"/>
      <c r="Q305" s="2"/>
    </row>
    <row r="306" customFormat="false" ht="15.75" hidden="false" customHeight="false" outlineLevel="0" collapsed="false">
      <c r="A306" s="41"/>
      <c r="B306" s="38"/>
      <c r="C306" s="13" t="s">
        <v>162</v>
      </c>
      <c r="D306" s="40" t="n">
        <v>0.06</v>
      </c>
      <c r="E306" s="40"/>
      <c r="F306" s="40" t="n">
        <v>0.05</v>
      </c>
      <c r="G306" s="40"/>
      <c r="H306" s="40" t="n">
        <v>0.05</v>
      </c>
      <c r="I306" s="40"/>
      <c r="J306" s="40" t="n">
        <v>0.1</v>
      </c>
      <c r="K306" s="40"/>
      <c r="L306" s="61"/>
      <c r="M306" s="61"/>
      <c r="N306" s="3"/>
      <c r="O306" s="3"/>
      <c r="Q306" s="2"/>
    </row>
    <row r="307" customFormat="false" ht="15.75" hidden="false" customHeight="false" outlineLevel="0" collapsed="false">
      <c r="A307" s="9" t="n">
        <v>16</v>
      </c>
      <c r="B307" s="38" t="s">
        <v>63</v>
      </c>
      <c r="C307" s="13" t="s">
        <v>63</v>
      </c>
      <c r="D307" s="40" t="n">
        <v>1</v>
      </c>
      <c r="E307" s="40"/>
      <c r="F307" s="40" t="n">
        <v>0.8</v>
      </c>
      <c r="G307" s="40"/>
      <c r="H307" s="40" t="n">
        <v>0.8</v>
      </c>
      <c r="I307" s="40"/>
      <c r="J307" s="40" t="n">
        <v>0.15</v>
      </c>
      <c r="K307" s="40"/>
      <c r="L307" s="61"/>
      <c r="M307" s="61"/>
      <c r="N307" s="3"/>
      <c r="O307" s="3"/>
      <c r="Q307" s="2"/>
    </row>
    <row r="308" customFormat="false" ht="15.75" hidden="false" customHeight="false" outlineLevel="0" collapsed="false">
      <c r="A308" s="9"/>
      <c r="B308" s="38"/>
      <c r="C308" s="13" t="s">
        <v>163</v>
      </c>
      <c r="D308" s="40" t="n">
        <v>0.1</v>
      </c>
      <c r="E308" s="40"/>
      <c r="F308" s="40" t="n">
        <v>0.08</v>
      </c>
      <c r="G308" s="40"/>
      <c r="H308" s="40" t="n">
        <v>0.08</v>
      </c>
      <c r="I308" s="40"/>
      <c r="J308" s="40" t="n">
        <v>0.15</v>
      </c>
      <c r="K308" s="40"/>
      <c r="L308" s="61"/>
      <c r="M308" s="61"/>
      <c r="N308" s="3"/>
      <c r="O308" s="3"/>
      <c r="Q308" s="2"/>
    </row>
    <row r="309" customFormat="false" ht="15.75" hidden="false" customHeight="false" outlineLevel="0" collapsed="false">
      <c r="A309" s="9" t="n">
        <v>17</v>
      </c>
      <c r="B309" s="38" t="s">
        <v>64</v>
      </c>
      <c r="C309" s="13" t="s">
        <v>64</v>
      </c>
      <c r="D309" s="40" t="n">
        <v>1</v>
      </c>
      <c r="E309" s="40"/>
      <c r="F309" s="40" t="n">
        <v>0.8</v>
      </c>
      <c r="G309" s="40"/>
      <c r="H309" s="40" t="n">
        <v>0.8</v>
      </c>
      <c r="I309" s="40"/>
      <c r="J309" s="40" t="n">
        <v>0.2</v>
      </c>
      <c r="K309" s="40"/>
      <c r="L309" s="61"/>
      <c r="M309" s="61"/>
      <c r="N309" s="3"/>
      <c r="O309" s="3"/>
      <c r="Q309" s="2"/>
    </row>
    <row r="310" customFormat="false" ht="15.75" hidden="false" customHeight="false" outlineLevel="0" collapsed="false">
      <c r="A310" s="9"/>
      <c r="B310" s="38"/>
      <c r="C310" s="13" t="s">
        <v>164</v>
      </c>
      <c r="D310" s="40" t="n">
        <v>0.08</v>
      </c>
      <c r="E310" s="40"/>
      <c r="F310" s="40" t="n">
        <v>0.07</v>
      </c>
      <c r="G310" s="40"/>
      <c r="H310" s="40" t="n">
        <v>0.07</v>
      </c>
      <c r="I310" s="40"/>
      <c r="J310" s="40" t="n">
        <v>0.15</v>
      </c>
      <c r="K310" s="40"/>
      <c r="L310" s="61"/>
      <c r="M310" s="61"/>
      <c r="N310" s="3"/>
      <c r="O310" s="3"/>
      <c r="Q310" s="2"/>
    </row>
    <row r="311" customFormat="false" ht="15.75" hidden="false" customHeight="false" outlineLevel="0" collapsed="false">
      <c r="A311" s="9"/>
      <c r="B311" s="38"/>
      <c r="C311" s="13" t="s">
        <v>165</v>
      </c>
      <c r="D311" s="40" t="n">
        <v>0.08</v>
      </c>
      <c r="E311" s="40"/>
      <c r="F311" s="40" t="n">
        <v>0.07</v>
      </c>
      <c r="G311" s="40"/>
      <c r="H311" s="40" t="n">
        <v>0.07</v>
      </c>
      <c r="I311" s="40"/>
      <c r="J311" s="40" t="n">
        <v>0.15</v>
      </c>
      <c r="K311" s="40"/>
      <c r="L311" s="61"/>
      <c r="M311" s="61"/>
      <c r="N311" s="3"/>
      <c r="O311" s="3"/>
      <c r="Q311" s="2"/>
    </row>
    <row r="312" customFormat="false" ht="15.75" hidden="false" customHeight="false" outlineLevel="0" collapsed="false">
      <c r="A312" s="9" t="n">
        <v>18</v>
      </c>
      <c r="B312" s="38" t="s">
        <v>65</v>
      </c>
      <c r="C312" s="13" t="s">
        <v>65</v>
      </c>
      <c r="D312" s="40" t="n">
        <v>0.1</v>
      </c>
      <c r="E312" s="40"/>
      <c r="F312" s="40" t="n">
        <v>0.08</v>
      </c>
      <c r="G312" s="40"/>
      <c r="H312" s="40" t="n">
        <v>0.08</v>
      </c>
      <c r="I312" s="40"/>
      <c r="J312" s="40" t="n">
        <v>0.12</v>
      </c>
      <c r="K312" s="40"/>
      <c r="L312" s="61"/>
      <c r="M312" s="61"/>
      <c r="N312" s="3"/>
      <c r="O312" s="3"/>
      <c r="Q312" s="2"/>
    </row>
    <row r="313" customFormat="false" ht="15.75" hidden="false" customHeight="false" outlineLevel="0" collapsed="false">
      <c r="A313" s="9"/>
      <c r="B313" s="38"/>
      <c r="C313" s="13" t="s">
        <v>166</v>
      </c>
      <c r="D313" s="40" t="n">
        <v>0.08</v>
      </c>
      <c r="E313" s="40"/>
      <c r="F313" s="40" t="n">
        <v>0.08</v>
      </c>
      <c r="G313" s="40"/>
      <c r="H313" s="40" t="n">
        <v>0.08</v>
      </c>
      <c r="I313" s="40"/>
      <c r="J313" s="40" t="n">
        <v>0.12</v>
      </c>
      <c r="K313" s="40"/>
      <c r="L313" s="61"/>
      <c r="M313" s="61"/>
      <c r="N313" s="3"/>
      <c r="O313" s="3"/>
      <c r="Q313" s="2"/>
    </row>
    <row r="314" customFormat="false" ht="12.75" hidden="false" customHeight="false" outlineLevel="0" collapsed="false">
      <c r="A314" s="18"/>
      <c r="B314" s="18"/>
      <c r="C314" s="19"/>
      <c r="D314" s="51"/>
      <c r="E314" s="51"/>
      <c r="F314" s="51"/>
      <c r="G314" s="51"/>
      <c r="H314" s="51"/>
      <c r="I314" s="51"/>
      <c r="J314" s="51"/>
      <c r="K314" s="51"/>
      <c r="L314" s="4"/>
      <c r="M314" s="4"/>
      <c r="N314" s="61"/>
      <c r="O314" s="61"/>
      <c r="P314" s="3"/>
    </row>
    <row r="315" customFormat="false" ht="12.75" hidden="false" customHeight="false" outlineLevel="0" collapsed="false">
      <c r="A315" s="18"/>
      <c r="B315" s="18"/>
      <c r="C315" s="19"/>
      <c r="D315" s="66"/>
      <c r="E315" s="66"/>
      <c r="F315" s="66"/>
      <c r="G315" s="66"/>
      <c r="H315" s="66"/>
      <c r="I315" s="66"/>
      <c r="J315" s="66"/>
      <c r="K315" s="66"/>
      <c r="L315" s="66"/>
      <c r="M315" s="66"/>
      <c r="N315" s="61"/>
      <c r="O315" s="61"/>
      <c r="P315" s="3"/>
    </row>
    <row r="316" customFormat="false" ht="12.75" hidden="false" customHeight="false" outlineLevel="0" collapsed="false">
      <c r="A316" s="18"/>
      <c r="B316" s="18"/>
      <c r="C316" s="19"/>
      <c r="D316" s="66"/>
      <c r="E316" s="66"/>
      <c r="F316" s="66"/>
      <c r="G316" s="66"/>
      <c r="H316" s="66"/>
      <c r="I316" s="66"/>
      <c r="J316" s="66"/>
      <c r="K316" s="66"/>
      <c r="L316" s="66"/>
      <c r="M316" s="66"/>
      <c r="N316" s="61"/>
      <c r="O316" s="61"/>
      <c r="P316" s="3"/>
    </row>
    <row r="317" customFormat="false" ht="12.75" hidden="false" customHeight="false" outlineLevel="0" collapsed="false">
      <c r="A317" s="18"/>
      <c r="B317" s="18"/>
      <c r="C317" s="19"/>
      <c r="D317" s="51"/>
      <c r="E317" s="51"/>
      <c r="F317" s="51"/>
      <c r="G317" s="51"/>
      <c r="H317" s="51"/>
      <c r="I317" s="51"/>
      <c r="J317" s="51"/>
      <c r="K317" s="51"/>
      <c r="L317" s="4"/>
      <c r="M317" s="4"/>
      <c r="N317" s="61"/>
      <c r="O317" s="61"/>
      <c r="P317" s="3"/>
    </row>
    <row r="318" customFormat="false" ht="12.75" hidden="false" customHeight="false" outlineLevel="0" collapsed="false">
      <c r="A318" s="18"/>
      <c r="B318" s="18"/>
      <c r="C318" s="19"/>
      <c r="D318" s="51"/>
      <c r="E318" s="51"/>
      <c r="F318" s="51"/>
      <c r="G318" s="51"/>
      <c r="H318" s="51"/>
      <c r="I318" s="51"/>
      <c r="J318" s="51"/>
      <c r="K318" s="51"/>
      <c r="L318" s="4"/>
      <c r="M318" s="4"/>
      <c r="N318" s="61"/>
      <c r="O318" s="61"/>
      <c r="P318" s="3"/>
    </row>
    <row r="319" customFormat="false" ht="20.25" hidden="false" customHeight="false" outlineLevel="0" collapsed="false">
      <c r="A319" s="18"/>
      <c r="B319" s="18"/>
      <c r="C319" s="19"/>
      <c r="D319" s="4"/>
      <c r="E319" s="4"/>
      <c r="F319" s="4"/>
      <c r="G319" s="4"/>
      <c r="H319" s="4"/>
      <c r="I319" s="4"/>
      <c r="J319" s="4"/>
      <c r="K319" s="30" t="s">
        <v>66</v>
      </c>
      <c r="L319" s="31"/>
      <c r="M319" s="4"/>
      <c r="P319" s="3"/>
    </row>
    <row r="320" customFormat="false" ht="12.75" hidden="false" customHeight="false" outlineLevel="0" collapsed="false">
      <c r="A320" s="4"/>
      <c r="B320" s="4"/>
      <c r="C320" s="3"/>
      <c r="D320" s="4"/>
      <c r="E320" s="4"/>
      <c r="F320" s="4"/>
      <c r="G320" s="4"/>
      <c r="H320" s="4"/>
      <c r="I320" s="4"/>
      <c r="J320" s="4"/>
      <c r="K320" s="4" t="s">
        <v>67</v>
      </c>
      <c r="L320" s="4"/>
      <c r="M320" s="4"/>
      <c r="P320" s="3"/>
    </row>
    <row r="321" customFormat="false" ht="12.75" hidden="false" customHeight="false" outlineLevel="0" collapsed="false">
      <c r="A321" s="4"/>
      <c r="B321" s="4"/>
      <c r="C321" s="3"/>
      <c r="D321" s="4"/>
      <c r="E321" s="4"/>
      <c r="F321" s="4"/>
      <c r="G321" s="4"/>
      <c r="H321" s="4"/>
      <c r="I321" s="4"/>
      <c r="J321" s="4"/>
      <c r="K321" s="4" t="s">
        <v>68</v>
      </c>
      <c r="L321" s="4"/>
      <c r="M321" s="4"/>
      <c r="P321" s="3"/>
    </row>
    <row r="322" customFormat="false" ht="15" hidden="false" customHeight="false" outlineLevel="0" collapsed="false">
      <c r="A322" s="32"/>
      <c r="B322" s="32"/>
      <c r="C322" s="3"/>
      <c r="D322" s="4"/>
      <c r="E322" s="4"/>
      <c r="F322" s="4"/>
      <c r="G322" s="4"/>
      <c r="H322" s="4"/>
      <c r="I322" s="4"/>
      <c r="J322" s="4"/>
      <c r="K322" s="4"/>
      <c r="L322" s="4"/>
      <c r="M322" s="4"/>
      <c r="N322" s="4"/>
      <c r="O322" s="4"/>
      <c r="P322" s="3"/>
    </row>
  </sheetData>
  <mergeCells count="595">
    <mergeCell ref="A3:O3"/>
    <mergeCell ref="A4:O4"/>
    <mergeCell ref="A5:O5"/>
    <mergeCell ref="A6:A12"/>
    <mergeCell ref="B6:C12"/>
    <mergeCell ref="D6:O6"/>
    <mergeCell ref="D7:O7"/>
    <mergeCell ref="A13:C13"/>
    <mergeCell ref="B14:C14"/>
    <mergeCell ref="B15:C15"/>
    <mergeCell ref="B16:C16"/>
    <mergeCell ref="A17:A21"/>
    <mergeCell ref="B17:B21"/>
    <mergeCell ref="B22:C22"/>
    <mergeCell ref="B23:C23"/>
    <mergeCell ref="A24:C24"/>
    <mergeCell ref="B25:C25"/>
    <mergeCell ref="B26:C26"/>
    <mergeCell ref="B27:C27"/>
    <mergeCell ref="B28:C28"/>
    <mergeCell ref="B29:C29"/>
    <mergeCell ref="B30:C30"/>
    <mergeCell ref="A33:C35"/>
    <mergeCell ref="D33:F33"/>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A61:A65"/>
    <mergeCell ref="B61:C65"/>
    <mergeCell ref="D61:P61"/>
    <mergeCell ref="D62:D64"/>
    <mergeCell ref="E62:E63"/>
    <mergeCell ref="F62:F63"/>
    <mergeCell ref="G62:G63"/>
    <mergeCell ref="H62:H63"/>
    <mergeCell ref="I62:I63"/>
    <mergeCell ref="J62:J63"/>
    <mergeCell ref="K62:K63"/>
    <mergeCell ref="L62:L63"/>
    <mergeCell ref="M62:M63"/>
    <mergeCell ref="N62:N63"/>
    <mergeCell ref="O62:O63"/>
    <mergeCell ref="P62:P63"/>
    <mergeCell ref="A66:C66"/>
    <mergeCell ref="B67:C67"/>
    <mergeCell ref="B68:C68"/>
    <mergeCell ref="B69:C69"/>
    <mergeCell ref="A70:A74"/>
    <mergeCell ref="B70:B74"/>
    <mergeCell ref="B75:C75"/>
    <mergeCell ref="B76:C76"/>
    <mergeCell ref="A77:C77"/>
    <mergeCell ref="B78:C78"/>
    <mergeCell ref="B79:C79"/>
    <mergeCell ref="B80:C80"/>
    <mergeCell ref="B81:C81"/>
    <mergeCell ref="B82:C82"/>
    <mergeCell ref="B83:C83"/>
    <mergeCell ref="A84:P84"/>
    <mergeCell ref="A85:A89"/>
    <mergeCell ref="B85:C89"/>
    <mergeCell ref="D85:P85"/>
    <mergeCell ref="D86:D88"/>
    <mergeCell ref="E86:E87"/>
    <mergeCell ref="F86:F87"/>
    <mergeCell ref="G86:G87"/>
    <mergeCell ref="H86:H87"/>
    <mergeCell ref="I86:I87"/>
    <mergeCell ref="J86:J87"/>
    <mergeCell ref="K86:K87"/>
    <mergeCell ref="L86:L87"/>
    <mergeCell ref="M86:M87"/>
    <mergeCell ref="N86:N87"/>
    <mergeCell ref="O86:O87"/>
    <mergeCell ref="P86:P87"/>
    <mergeCell ref="A90:C90"/>
    <mergeCell ref="A91:A92"/>
    <mergeCell ref="B91:B92"/>
    <mergeCell ref="A93:A102"/>
    <mergeCell ref="B93:B102"/>
    <mergeCell ref="A103:A105"/>
    <mergeCell ref="B103:B105"/>
    <mergeCell ref="A106:A118"/>
    <mergeCell ref="B106:B118"/>
    <mergeCell ref="A119:A126"/>
    <mergeCell ref="B119:B126"/>
    <mergeCell ref="A127:A133"/>
    <mergeCell ref="B127:B133"/>
    <mergeCell ref="A134:A146"/>
    <mergeCell ref="B134:B146"/>
    <mergeCell ref="A147:A149"/>
    <mergeCell ref="B147:B149"/>
    <mergeCell ref="A150:A152"/>
    <mergeCell ref="B150:B152"/>
    <mergeCell ref="A153:A158"/>
    <mergeCell ref="B153:B158"/>
    <mergeCell ref="A159:A165"/>
    <mergeCell ref="B159:B165"/>
    <mergeCell ref="A166:A169"/>
    <mergeCell ref="B166:B169"/>
    <mergeCell ref="A170:A171"/>
    <mergeCell ref="B170:B171"/>
    <mergeCell ref="A172:A179"/>
    <mergeCell ref="B172:B179"/>
    <mergeCell ref="A180:A185"/>
    <mergeCell ref="B180:B185"/>
    <mergeCell ref="A186:A187"/>
    <mergeCell ref="B186:B187"/>
    <mergeCell ref="A188:A190"/>
    <mergeCell ref="B188:B190"/>
    <mergeCell ref="A191:A192"/>
    <mergeCell ref="B191:B192"/>
    <mergeCell ref="A203:K203"/>
    <mergeCell ref="A204:A207"/>
    <mergeCell ref="B204:C207"/>
    <mergeCell ref="D204:K204"/>
    <mergeCell ref="D205:E206"/>
    <mergeCell ref="F205:G206"/>
    <mergeCell ref="H205:I206"/>
    <mergeCell ref="J205:K206"/>
    <mergeCell ref="D207:E207"/>
    <mergeCell ref="F207:G207"/>
    <mergeCell ref="H207:I207"/>
    <mergeCell ref="J207:K207"/>
    <mergeCell ref="B208:C208"/>
    <mergeCell ref="D208:E208"/>
    <mergeCell ref="F208:G208"/>
    <mergeCell ref="H208:I208"/>
    <mergeCell ref="J208:K208"/>
    <mergeCell ref="B209:C209"/>
    <mergeCell ref="D209:E209"/>
    <mergeCell ref="F209:G209"/>
    <mergeCell ref="H209:I209"/>
    <mergeCell ref="J209:K209"/>
    <mergeCell ref="A210:K210"/>
    <mergeCell ref="A211:C211"/>
    <mergeCell ref="A212:A213"/>
    <mergeCell ref="B212:B213"/>
    <mergeCell ref="D212:E212"/>
    <mergeCell ref="F212:G212"/>
    <mergeCell ref="H212:I212"/>
    <mergeCell ref="J212:K212"/>
    <mergeCell ref="D213:E213"/>
    <mergeCell ref="F213:G213"/>
    <mergeCell ref="H213:I213"/>
    <mergeCell ref="J213:K213"/>
    <mergeCell ref="A214:A223"/>
    <mergeCell ref="B214:B223"/>
    <mergeCell ref="D214:E214"/>
    <mergeCell ref="F214:G214"/>
    <mergeCell ref="H214:I214"/>
    <mergeCell ref="J214:K214"/>
    <mergeCell ref="D215:E215"/>
    <mergeCell ref="F215:G215"/>
    <mergeCell ref="H215:I215"/>
    <mergeCell ref="J215:K215"/>
    <mergeCell ref="D216:E216"/>
    <mergeCell ref="F216:G216"/>
    <mergeCell ref="H216:I216"/>
    <mergeCell ref="J216:K216"/>
    <mergeCell ref="D217:E217"/>
    <mergeCell ref="F217:G217"/>
    <mergeCell ref="H217:I217"/>
    <mergeCell ref="J217:K217"/>
    <mergeCell ref="D218:E218"/>
    <mergeCell ref="F218:G218"/>
    <mergeCell ref="H218:I218"/>
    <mergeCell ref="J218:K218"/>
    <mergeCell ref="D219:E219"/>
    <mergeCell ref="F219:G219"/>
    <mergeCell ref="H219:I219"/>
    <mergeCell ref="J219:K219"/>
    <mergeCell ref="D220:E220"/>
    <mergeCell ref="F220:G220"/>
    <mergeCell ref="H220:I220"/>
    <mergeCell ref="J220:K220"/>
    <mergeCell ref="D221:E221"/>
    <mergeCell ref="F221:G221"/>
    <mergeCell ref="H221:I221"/>
    <mergeCell ref="J221:K221"/>
    <mergeCell ref="D222:E222"/>
    <mergeCell ref="F222:G222"/>
    <mergeCell ref="H222:I222"/>
    <mergeCell ref="J222:K222"/>
    <mergeCell ref="D223:E223"/>
    <mergeCell ref="F223:G223"/>
    <mergeCell ref="H223:I223"/>
    <mergeCell ref="J223:K223"/>
    <mergeCell ref="A224:A226"/>
    <mergeCell ref="B224:B226"/>
    <mergeCell ref="D224:E224"/>
    <mergeCell ref="F224:G224"/>
    <mergeCell ref="H224:I224"/>
    <mergeCell ref="J224:K224"/>
    <mergeCell ref="D225:E225"/>
    <mergeCell ref="F225:G225"/>
    <mergeCell ref="H225:I225"/>
    <mergeCell ref="J225:K225"/>
    <mergeCell ref="D226:E226"/>
    <mergeCell ref="F226:G226"/>
    <mergeCell ref="H226:I226"/>
    <mergeCell ref="J226:K226"/>
    <mergeCell ref="A227:A239"/>
    <mergeCell ref="B227:B239"/>
    <mergeCell ref="D227:E227"/>
    <mergeCell ref="F227:G227"/>
    <mergeCell ref="H227:I227"/>
    <mergeCell ref="J227:K227"/>
    <mergeCell ref="D228:E228"/>
    <mergeCell ref="F228:G228"/>
    <mergeCell ref="H228:I228"/>
    <mergeCell ref="J228:K228"/>
    <mergeCell ref="D229:E229"/>
    <mergeCell ref="F229:G229"/>
    <mergeCell ref="H229:I229"/>
    <mergeCell ref="J229:K229"/>
    <mergeCell ref="D230:E230"/>
    <mergeCell ref="F230:G230"/>
    <mergeCell ref="H230:I230"/>
    <mergeCell ref="J230:K230"/>
    <mergeCell ref="D231:E231"/>
    <mergeCell ref="F231:G231"/>
    <mergeCell ref="H231:I231"/>
    <mergeCell ref="J231:K231"/>
    <mergeCell ref="D232:E232"/>
    <mergeCell ref="F232:G232"/>
    <mergeCell ref="H232:I232"/>
    <mergeCell ref="J232:K232"/>
    <mergeCell ref="D233:E233"/>
    <mergeCell ref="F233:G233"/>
    <mergeCell ref="H233:I233"/>
    <mergeCell ref="J233:K233"/>
    <mergeCell ref="D234:E234"/>
    <mergeCell ref="F234:G234"/>
    <mergeCell ref="H234:I234"/>
    <mergeCell ref="J234:K234"/>
    <mergeCell ref="D235:E235"/>
    <mergeCell ref="F235:G235"/>
    <mergeCell ref="H235:I235"/>
    <mergeCell ref="J235:K235"/>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A240:A247"/>
    <mergeCell ref="B240:B247"/>
    <mergeCell ref="D240:E240"/>
    <mergeCell ref="F240:G240"/>
    <mergeCell ref="H240:I240"/>
    <mergeCell ref="J240:K240"/>
    <mergeCell ref="D241:E241"/>
    <mergeCell ref="F241:G241"/>
    <mergeCell ref="H241:I241"/>
    <mergeCell ref="J241:K241"/>
    <mergeCell ref="D242:E242"/>
    <mergeCell ref="F242:G242"/>
    <mergeCell ref="H242:I242"/>
    <mergeCell ref="J242:K242"/>
    <mergeCell ref="D243:E243"/>
    <mergeCell ref="F243:G243"/>
    <mergeCell ref="H243:I243"/>
    <mergeCell ref="J243:K243"/>
    <mergeCell ref="D244:E244"/>
    <mergeCell ref="F244:G244"/>
    <mergeCell ref="H244:I244"/>
    <mergeCell ref="J244:K244"/>
    <mergeCell ref="D245:E245"/>
    <mergeCell ref="F245:G245"/>
    <mergeCell ref="H245:I245"/>
    <mergeCell ref="J245:K245"/>
    <mergeCell ref="D246:E246"/>
    <mergeCell ref="F246:G246"/>
    <mergeCell ref="H246:I246"/>
    <mergeCell ref="J246:K246"/>
    <mergeCell ref="D247:E247"/>
    <mergeCell ref="F247:G247"/>
    <mergeCell ref="H247:I247"/>
    <mergeCell ref="J247:K247"/>
    <mergeCell ref="A248:A254"/>
    <mergeCell ref="B248:B254"/>
    <mergeCell ref="D248:E248"/>
    <mergeCell ref="F248:G248"/>
    <mergeCell ref="H248:I248"/>
    <mergeCell ref="J248:K248"/>
    <mergeCell ref="D249:E249"/>
    <mergeCell ref="F249:G249"/>
    <mergeCell ref="H249:I249"/>
    <mergeCell ref="J249:K249"/>
    <mergeCell ref="D250:E250"/>
    <mergeCell ref="F250:G250"/>
    <mergeCell ref="H250:I250"/>
    <mergeCell ref="J250:K250"/>
    <mergeCell ref="D251:E251"/>
    <mergeCell ref="F251:G251"/>
    <mergeCell ref="H251:I251"/>
    <mergeCell ref="J251:K251"/>
    <mergeCell ref="D252:E252"/>
    <mergeCell ref="F252:G252"/>
    <mergeCell ref="H252:I252"/>
    <mergeCell ref="J252:K252"/>
    <mergeCell ref="D253:E253"/>
    <mergeCell ref="F253:G253"/>
    <mergeCell ref="H253:I253"/>
    <mergeCell ref="J253:K253"/>
    <mergeCell ref="D254:E254"/>
    <mergeCell ref="F254:G254"/>
    <mergeCell ref="H254:I254"/>
    <mergeCell ref="J254:K254"/>
    <mergeCell ref="A255:A267"/>
    <mergeCell ref="B255:B267"/>
    <mergeCell ref="D255:E255"/>
    <mergeCell ref="F255:G255"/>
    <mergeCell ref="H255:I255"/>
    <mergeCell ref="J255:K255"/>
    <mergeCell ref="D256:E256"/>
    <mergeCell ref="F256:G256"/>
    <mergeCell ref="H256:I256"/>
    <mergeCell ref="J256:K256"/>
    <mergeCell ref="D257:E257"/>
    <mergeCell ref="F257:G257"/>
    <mergeCell ref="H257:I257"/>
    <mergeCell ref="J257:K257"/>
    <mergeCell ref="D258:E258"/>
    <mergeCell ref="F258:G258"/>
    <mergeCell ref="H258:I258"/>
    <mergeCell ref="J258:K258"/>
    <mergeCell ref="D259:E259"/>
    <mergeCell ref="F259:G259"/>
    <mergeCell ref="H259:I259"/>
    <mergeCell ref="J259:K259"/>
    <mergeCell ref="D260:E260"/>
    <mergeCell ref="F260:G260"/>
    <mergeCell ref="H260:I260"/>
    <mergeCell ref="J260:K260"/>
    <mergeCell ref="D261:E261"/>
    <mergeCell ref="F261:G261"/>
    <mergeCell ref="H261:I261"/>
    <mergeCell ref="J261:K261"/>
    <mergeCell ref="D262:E262"/>
    <mergeCell ref="F262:G262"/>
    <mergeCell ref="H262:I262"/>
    <mergeCell ref="J262:K262"/>
    <mergeCell ref="D263:E263"/>
    <mergeCell ref="F263:G263"/>
    <mergeCell ref="H263:I263"/>
    <mergeCell ref="J263:K263"/>
    <mergeCell ref="D264:E264"/>
    <mergeCell ref="F264:G264"/>
    <mergeCell ref="H264:I264"/>
    <mergeCell ref="J264:K264"/>
    <mergeCell ref="D265:E265"/>
    <mergeCell ref="F265:G265"/>
    <mergeCell ref="H265:I265"/>
    <mergeCell ref="J265:K265"/>
    <mergeCell ref="D266:E266"/>
    <mergeCell ref="F266:G266"/>
    <mergeCell ref="H266:I266"/>
    <mergeCell ref="J266:K266"/>
    <mergeCell ref="D267:E267"/>
    <mergeCell ref="F267:G267"/>
    <mergeCell ref="H267:I267"/>
    <mergeCell ref="J267:K267"/>
    <mergeCell ref="A268:A270"/>
    <mergeCell ref="B268:B270"/>
    <mergeCell ref="D268:E268"/>
    <mergeCell ref="F268:G268"/>
    <mergeCell ref="H268:I268"/>
    <mergeCell ref="J268:K268"/>
    <mergeCell ref="D269:E269"/>
    <mergeCell ref="F269:G269"/>
    <mergeCell ref="H269:I269"/>
    <mergeCell ref="J269:K269"/>
    <mergeCell ref="D270:E270"/>
    <mergeCell ref="F270:G270"/>
    <mergeCell ref="H270:I270"/>
    <mergeCell ref="J270:K270"/>
    <mergeCell ref="A271:A273"/>
    <mergeCell ref="B271:B273"/>
    <mergeCell ref="D271:E271"/>
    <mergeCell ref="F271:G271"/>
    <mergeCell ref="H271:I271"/>
    <mergeCell ref="J271:K271"/>
    <mergeCell ref="D272:E272"/>
    <mergeCell ref="F272:G272"/>
    <mergeCell ref="H272:I272"/>
    <mergeCell ref="J272:K272"/>
    <mergeCell ref="D273:E273"/>
    <mergeCell ref="F273:G273"/>
    <mergeCell ref="H273:I273"/>
    <mergeCell ref="J273:K273"/>
    <mergeCell ref="A274:A279"/>
    <mergeCell ref="B274:B279"/>
    <mergeCell ref="D274:E274"/>
    <mergeCell ref="F274:G274"/>
    <mergeCell ref="H274:I274"/>
    <mergeCell ref="J274:K274"/>
    <mergeCell ref="D275:E275"/>
    <mergeCell ref="F275:G275"/>
    <mergeCell ref="H275:I275"/>
    <mergeCell ref="J275:K275"/>
    <mergeCell ref="D276:E276"/>
    <mergeCell ref="F276:G276"/>
    <mergeCell ref="H276:I276"/>
    <mergeCell ref="J276:K276"/>
    <mergeCell ref="D277:E277"/>
    <mergeCell ref="F277:G277"/>
    <mergeCell ref="H277:I277"/>
    <mergeCell ref="J277:K277"/>
    <mergeCell ref="D278:E278"/>
    <mergeCell ref="F278:G278"/>
    <mergeCell ref="H278:I278"/>
    <mergeCell ref="J278:K278"/>
    <mergeCell ref="D279:E279"/>
    <mergeCell ref="F279:G279"/>
    <mergeCell ref="H279:I279"/>
    <mergeCell ref="J279:K279"/>
    <mergeCell ref="A280:A286"/>
    <mergeCell ref="B280:B286"/>
    <mergeCell ref="D280:E280"/>
    <mergeCell ref="F280:G280"/>
    <mergeCell ref="H280:I280"/>
    <mergeCell ref="J280:K280"/>
    <mergeCell ref="D281:E281"/>
    <mergeCell ref="F281:G281"/>
    <mergeCell ref="H281:I281"/>
    <mergeCell ref="J281:K281"/>
    <mergeCell ref="D282:E282"/>
    <mergeCell ref="F282:G282"/>
    <mergeCell ref="H282:I282"/>
    <mergeCell ref="J282:K282"/>
    <mergeCell ref="D283:E283"/>
    <mergeCell ref="F283:G283"/>
    <mergeCell ref="H283:I283"/>
    <mergeCell ref="J283:K283"/>
    <mergeCell ref="D284:E284"/>
    <mergeCell ref="F284:G284"/>
    <mergeCell ref="H284:I284"/>
    <mergeCell ref="J284:K284"/>
    <mergeCell ref="D285:E285"/>
    <mergeCell ref="F285:G285"/>
    <mergeCell ref="H285:I285"/>
    <mergeCell ref="J285:K285"/>
    <mergeCell ref="D286:E286"/>
    <mergeCell ref="F286:G286"/>
    <mergeCell ref="H286:I286"/>
    <mergeCell ref="J286:K286"/>
    <mergeCell ref="A287:A290"/>
    <mergeCell ref="B287:B290"/>
    <mergeCell ref="D287:E287"/>
    <mergeCell ref="F287:G287"/>
    <mergeCell ref="H287:I287"/>
    <mergeCell ref="J287:K287"/>
    <mergeCell ref="D288:E288"/>
    <mergeCell ref="F288:G288"/>
    <mergeCell ref="H288:I288"/>
    <mergeCell ref="J288:K288"/>
    <mergeCell ref="D289:E289"/>
    <mergeCell ref="F289:G289"/>
    <mergeCell ref="H289:I289"/>
    <mergeCell ref="J289:K289"/>
    <mergeCell ref="D290:E290"/>
    <mergeCell ref="F290:G290"/>
    <mergeCell ref="H290:I290"/>
    <mergeCell ref="J290:K290"/>
    <mergeCell ref="A291:A292"/>
    <mergeCell ref="B291:B292"/>
    <mergeCell ref="D291:E291"/>
    <mergeCell ref="F291:G291"/>
    <mergeCell ref="H291:I291"/>
    <mergeCell ref="J291:K291"/>
    <mergeCell ref="D292:E292"/>
    <mergeCell ref="F292:G292"/>
    <mergeCell ref="H292:I292"/>
    <mergeCell ref="J292:K292"/>
    <mergeCell ref="A293:A300"/>
    <mergeCell ref="B293:B300"/>
    <mergeCell ref="D293:E293"/>
    <mergeCell ref="F293:G293"/>
    <mergeCell ref="H293:I293"/>
    <mergeCell ref="J293:K293"/>
    <mergeCell ref="D294:E294"/>
    <mergeCell ref="F294:G294"/>
    <mergeCell ref="H294:I294"/>
    <mergeCell ref="J294:K294"/>
    <mergeCell ref="D295:E295"/>
    <mergeCell ref="F295:G295"/>
    <mergeCell ref="H295:I295"/>
    <mergeCell ref="J295:K295"/>
    <mergeCell ref="D296:E296"/>
    <mergeCell ref="F296:G296"/>
    <mergeCell ref="H296:I296"/>
    <mergeCell ref="J296:K296"/>
    <mergeCell ref="D297:E297"/>
    <mergeCell ref="F297:G297"/>
    <mergeCell ref="H297:I297"/>
    <mergeCell ref="J297:K297"/>
    <mergeCell ref="D298:E298"/>
    <mergeCell ref="F298:G298"/>
    <mergeCell ref="H298:I298"/>
    <mergeCell ref="J298:K298"/>
    <mergeCell ref="D299:E299"/>
    <mergeCell ref="F299:G299"/>
    <mergeCell ref="H299:I299"/>
    <mergeCell ref="J299:K299"/>
    <mergeCell ref="D300:E300"/>
    <mergeCell ref="F300:G300"/>
    <mergeCell ref="H300:I300"/>
    <mergeCell ref="J300:K300"/>
    <mergeCell ref="A301:A306"/>
    <mergeCell ref="B301:B306"/>
    <mergeCell ref="D301:E301"/>
    <mergeCell ref="F301:G301"/>
    <mergeCell ref="H301:I301"/>
    <mergeCell ref="J301:K301"/>
    <mergeCell ref="D302:E302"/>
    <mergeCell ref="F302:G302"/>
    <mergeCell ref="H302:I302"/>
    <mergeCell ref="J302:K302"/>
    <mergeCell ref="D303:E303"/>
    <mergeCell ref="F303:G303"/>
    <mergeCell ref="H303:I303"/>
    <mergeCell ref="J303:K303"/>
    <mergeCell ref="D304:E304"/>
    <mergeCell ref="F304:G304"/>
    <mergeCell ref="H304:I304"/>
    <mergeCell ref="J304:K304"/>
    <mergeCell ref="D305:E305"/>
    <mergeCell ref="F305:G305"/>
    <mergeCell ref="H305:I305"/>
    <mergeCell ref="J305:K305"/>
    <mergeCell ref="D306:E306"/>
    <mergeCell ref="F306:G306"/>
    <mergeCell ref="H306:I306"/>
    <mergeCell ref="J306:K306"/>
    <mergeCell ref="A307:A308"/>
    <mergeCell ref="B307:B308"/>
    <mergeCell ref="D307:E307"/>
    <mergeCell ref="F307:G307"/>
    <mergeCell ref="H307:I307"/>
    <mergeCell ref="J307:K307"/>
    <mergeCell ref="D308:E308"/>
    <mergeCell ref="F308:G308"/>
    <mergeCell ref="H308:I308"/>
    <mergeCell ref="J308:K308"/>
    <mergeCell ref="A309:A311"/>
    <mergeCell ref="B309:B311"/>
    <mergeCell ref="D309:E309"/>
    <mergeCell ref="F309:G309"/>
    <mergeCell ref="H309:I309"/>
    <mergeCell ref="J309:K309"/>
    <mergeCell ref="D310:E310"/>
    <mergeCell ref="F310:G310"/>
    <mergeCell ref="H310:I310"/>
    <mergeCell ref="J310:K310"/>
    <mergeCell ref="D311:E311"/>
    <mergeCell ref="F311:G311"/>
    <mergeCell ref="H311:I311"/>
    <mergeCell ref="J311:K311"/>
    <mergeCell ref="A312:A313"/>
    <mergeCell ref="B312:B313"/>
    <mergeCell ref="D312:E312"/>
    <mergeCell ref="F312:G312"/>
    <mergeCell ref="H312:I312"/>
    <mergeCell ref="J312:K312"/>
    <mergeCell ref="D313:E313"/>
    <mergeCell ref="F313:G313"/>
    <mergeCell ref="H313:I313"/>
    <mergeCell ref="J313:K313"/>
  </mergeCells>
  <printOptions headings="false" gridLines="false" gridLinesSet="true" horizontalCentered="true" verticalCentered="false"/>
  <pageMargins left="0" right="0" top="0.620138888888889"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2"/>
  <sheetViews>
    <sheetView showFormulas="false" showGridLines="true" showRowColHeaders="true" showZeros="false" rightToLeft="false" tabSelected="true" showOutlineSymbols="true" defaultGridColor="true" view="normal" topLeftCell="A268" colorId="64" zoomScale="100" zoomScaleNormal="100" zoomScalePageLayoutView="100" workbookViewId="0">
      <selection pane="topLeft" activeCell="A203" activeCellId="0" sqref="A203:K313"/>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26.28"/>
    <col collapsed="false" customWidth="true" hidden="false" outlineLevel="0" max="3" min="3" style="2" width="34.13"/>
    <col collapsed="false" customWidth="true" hidden="false" outlineLevel="0" max="15" min="4" style="1" width="15.7"/>
    <col collapsed="false" customWidth="true" hidden="false" outlineLevel="0" max="16" min="16" style="2" width="15.7"/>
    <col collapsed="false" customWidth="false" hidden="false" outlineLevel="0" max="17" min="17" style="3" width="9.14"/>
    <col collapsed="false" customWidth="false" hidden="false" outlineLevel="0" max="257" min="18" style="2" width="9.14"/>
  </cols>
  <sheetData>
    <row r="1" customFormat="false" ht="12.75" hidden="false" customHeight="true" outlineLevel="0" collapsed="false">
      <c r="A1" s="4"/>
      <c r="B1" s="4"/>
      <c r="C1" s="3"/>
      <c r="D1" s="4"/>
      <c r="E1" s="4"/>
      <c r="F1" s="4"/>
      <c r="G1" s="4"/>
      <c r="H1" s="5"/>
      <c r="I1" s="4"/>
      <c r="J1" s="4"/>
      <c r="K1" s="4"/>
      <c r="L1" s="4"/>
      <c r="M1" s="4"/>
      <c r="N1" s="3"/>
      <c r="O1" s="4"/>
      <c r="P1" s="3"/>
      <c r="Q1" s="3" t="n">
        <v>3.3</v>
      </c>
    </row>
    <row r="2" customFormat="false" ht="12.75" hidden="false" customHeight="false" outlineLevel="0" collapsed="false">
      <c r="A2" s="4"/>
      <c r="B2" s="4"/>
      <c r="C2" s="3"/>
      <c r="D2" s="4"/>
      <c r="E2" s="4"/>
      <c r="F2" s="4"/>
      <c r="G2" s="4"/>
      <c r="H2" s="4"/>
      <c r="I2" s="4"/>
      <c r="J2" s="4"/>
      <c r="K2" s="4"/>
      <c r="L2" s="4"/>
      <c r="M2" s="4"/>
      <c r="N2" s="4"/>
      <c r="O2" s="4"/>
      <c r="P2" s="3"/>
    </row>
    <row r="3" customFormat="false" ht="15.75" hidden="false" customHeight="false" outlineLevel="0" collapsed="false">
      <c r="A3" s="6" t="s">
        <v>0</v>
      </c>
      <c r="B3" s="6"/>
      <c r="C3" s="6"/>
      <c r="D3" s="6"/>
      <c r="E3" s="6"/>
      <c r="F3" s="6"/>
      <c r="G3" s="6"/>
      <c r="H3" s="6"/>
      <c r="I3" s="6"/>
      <c r="J3" s="6"/>
      <c r="K3" s="6"/>
      <c r="L3" s="6"/>
      <c r="M3" s="6"/>
      <c r="N3" s="6"/>
      <c r="O3" s="6"/>
      <c r="P3" s="3"/>
    </row>
    <row r="4" customFormat="false" ht="15.75" hidden="false" customHeight="false" outlineLevel="0" collapsed="false">
      <c r="A4" s="7" t="s">
        <v>1</v>
      </c>
      <c r="B4" s="7"/>
      <c r="C4" s="7"/>
      <c r="D4" s="7"/>
      <c r="E4" s="7"/>
      <c r="F4" s="7"/>
      <c r="G4" s="7"/>
      <c r="H4" s="7"/>
      <c r="I4" s="7"/>
      <c r="J4" s="7"/>
      <c r="K4" s="7"/>
      <c r="L4" s="7"/>
      <c r="M4" s="7"/>
      <c r="N4" s="7"/>
      <c r="O4" s="7"/>
      <c r="P4" s="3"/>
    </row>
    <row r="5" customFormat="false" ht="12.75" hidden="false" customHeight="true" outlineLevel="0" collapsed="false">
      <c r="A5" s="8" t="str">
        <f aca="false">'Evaluare Turda'!A5:O5</f>
        <v>Actualizat la: 01.12.2007</v>
      </c>
      <c r="B5" s="8"/>
      <c r="C5" s="8"/>
      <c r="D5" s="8"/>
      <c r="E5" s="8"/>
      <c r="F5" s="8"/>
      <c r="G5" s="8"/>
      <c r="H5" s="8"/>
      <c r="I5" s="8"/>
      <c r="J5" s="8"/>
      <c r="K5" s="8"/>
      <c r="L5" s="8"/>
      <c r="M5" s="8"/>
      <c r="N5" s="8"/>
      <c r="O5" s="8"/>
      <c r="P5" s="3"/>
    </row>
    <row r="6" customFormat="false" ht="12.75" hidden="false" customHeight="true" outlineLevel="0" collapsed="false">
      <c r="A6" s="9" t="s">
        <v>3</v>
      </c>
      <c r="B6" s="9" t="s">
        <v>4</v>
      </c>
      <c r="C6" s="9"/>
      <c r="D6" s="10" t="s">
        <v>5</v>
      </c>
      <c r="E6" s="10"/>
      <c r="F6" s="10"/>
      <c r="G6" s="10"/>
      <c r="H6" s="10"/>
      <c r="I6" s="10"/>
      <c r="J6" s="10"/>
      <c r="K6" s="10"/>
      <c r="L6" s="10"/>
      <c r="M6" s="10"/>
      <c r="N6" s="10"/>
      <c r="O6" s="10"/>
      <c r="P6" s="3"/>
    </row>
    <row r="7" customFormat="false" ht="12.75" hidden="false" customHeight="true" outlineLevel="0" collapsed="false">
      <c r="A7" s="9"/>
      <c r="B7" s="9"/>
      <c r="C7" s="9"/>
      <c r="D7" s="9" t="s">
        <v>6</v>
      </c>
      <c r="E7" s="9"/>
      <c r="F7" s="9"/>
      <c r="G7" s="9"/>
      <c r="H7" s="9"/>
      <c r="I7" s="9"/>
      <c r="J7" s="9"/>
      <c r="K7" s="9"/>
      <c r="L7" s="9"/>
      <c r="M7" s="9"/>
      <c r="N7" s="9"/>
      <c r="O7" s="9"/>
      <c r="P7" s="3"/>
    </row>
    <row r="8" customFormat="false" ht="12.75" hidden="false" customHeight="true" outlineLevel="0" collapsed="false">
      <c r="A8" s="9"/>
      <c r="B8" s="9"/>
      <c r="C8" s="9"/>
      <c r="D8" s="11" t="s">
        <v>7</v>
      </c>
      <c r="E8" s="11" t="s">
        <v>7</v>
      </c>
      <c r="F8" s="11" t="s">
        <v>8</v>
      </c>
      <c r="G8" s="11" t="s">
        <v>8</v>
      </c>
      <c r="H8" s="11" t="s">
        <v>9</v>
      </c>
      <c r="I8" s="11" t="s">
        <v>9</v>
      </c>
      <c r="J8" s="11" t="s">
        <v>9</v>
      </c>
      <c r="K8" s="11" t="s">
        <v>10</v>
      </c>
      <c r="L8" s="11" t="s">
        <v>10</v>
      </c>
      <c r="M8" s="11" t="s">
        <v>10</v>
      </c>
      <c r="N8" s="11" t="s">
        <v>11</v>
      </c>
      <c r="O8" s="11" t="s">
        <v>12</v>
      </c>
      <c r="P8" s="3"/>
    </row>
    <row r="9" customFormat="false" ht="12.75" hidden="false" customHeight="false" outlineLevel="0" collapsed="false">
      <c r="A9" s="9"/>
      <c r="B9" s="9"/>
      <c r="C9" s="9"/>
      <c r="D9" s="12" t="s">
        <v>13</v>
      </c>
      <c r="E9" s="12" t="s">
        <v>14</v>
      </c>
      <c r="F9" s="12" t="s">
        <v>15</v>
      </c>
      <c r="G9" s="12" t="s">
        <v>16</v>
      </c>
      <c r="H9" s="12" t="s">
        <v>15</v>
      </c>
      <c r="I9" s="12" t="s">
        <v>17</v>
      </c>
      <c r="J9" s="12" t="s">
        <v>18</v>
      </c>
      <c r="K9" s="12" t="s">
        <v>15</v>
      </c>
      <c r="L9" s="12" t="s">
        <v>17</v>
      </c>
      <c r="M9" s="12" t="s">
        <v>18</v>
      </c>
      <c r="N9" s="12"/>
      <c r="O9" s="12"/>
      <c r="P9" s="3"/>
    </row>
    <row r="10" customFormat="false" ht="12.75" hidden="false" customHeight="false" outlineLevel="0" collapsed="false">
      <c r="A10" s="9"/>
      <c r="B10" s="9"/>
      <c r="C10" s="9"/>
      <c r="D10" s="12" t="s">
        <v>19</v>
      </c>
      <c r="E10" s="12" t="s">
        <v>19</v>
      </c>
      <c r="F10" s="12" t="s">
        <v>19</v>
      </c>
      <c r="G10" s="12" t="s">
        <v>19</v>
      </c>
      <c r="H10" s="12" t="s">
        <v>19</v>
      </c>
      <c r="I10" s="12" t="s">
        <v>19</v>
      </c>
      <c r="J10" s="12" t="s">
        <v>19</v>
      </c>
      <c r="K10" s="12" t="s">
        <v>19</v>
      </c>
      <c r="L10" s="12" t="s">
        <v>19</v>
      </c>
      <c r="M10" s="12" t="s">
        <v>19</v>
      </c>
      <c r="N10" s="12" t="s">
        <v>19</v>
      </c>
      <c r="O10" s="12" t="s">
        <v>19</v>
      </c>
      <c r="P10" s="3"/>
    </row>
    <row r="11" customFormat="false" ht="12.75" hidden="false" customHeight="false" outlineLevel="0" collapsed="false">
      <c r="A11" s="9"/>
      <c r="B11" s="9"/>
      <c r="C11" s="9"/>
      <c r="D11" s="12" t="n">
        <v>10</v>
      </c>
      <c r="E11" s="12" t="n">
        <v>18</v>
      </c>
      <c r="F11" s="12" t="n">
        <v>20</v>
      </c>
      <c r="G11" s="12" t="n">
        <v>25</v>
      </c>
      <c r="H11" s="12" t="n">
        <v>25</v>
      </c>
      <c r="I11" s="12" t="n">
        <v>32</v>
      </c>
      <c r="J11" s="12" t="n">
        <v>45</v>
      </c>
      <c r="K11" s="12" t="n">
        <v>45</v>
      </c>
      <c r="L11" s="12" t="n">
        <v>48</v>
      </c>
      <c r="M11" s="12" t="n">
        <v>55</v>
      </c>
      <c r="N11" s="12" t="n">
        <v>58</v>
      </c>
      <c r="O11" s="12" t="n">
        <v>60</v>
      </c>
      <c r="P11" s="3"/>
    </row>
    <row r="12" customFormat="false" ht="12.75" hidden="false" customHeight="false" outlineLevel="0" collapsed="false">
      <c r="A12" s="9"/>
      <c r="B12" s="9"/>
      <c r="C12" s="9"/>
      <c r="D12" s="9" t="s">
        <v>175</v>
      </c>
      <c r="E12" s="9" t="s">
        <v>175</v>
      </c>
      <c r="F12" s="9" t="s">
        <v>175</v>
      </c>
      <c r="G12" s="9" t="s">
        <v>175</v>
      </c>
      <c r="H12" s="9" t="s">
        <v>175</v>
      </c>
      <c r="I12" s="9" t="s">
        <v>175</v>
      </c>
      <c r="J12" s="9" t="s">
        <v>175</v>
      </c>
      <c r="K12" s="9" t="s">
        <v>175</v>
      </c>
      <c r="L12" s="9" t="s">
        <v>175</v>
      </c>
      <c r="M12" s="9" t="s">
        <v>175</v>
      </c>
      <c r="N12" s="9" t="s">
        <v>175</v>
      </c>
      <c r="O12" s="9" t="s">
        <v>175</v>
      </c>
      <c r="P12" s="3"/>
    </row>
    <row r="13" customFormat="false" ht="12.75" hidden="false" customHeight="true" outlineLevel="0" collapsed="false">
      <c r="A13" s="9" t="s">
        <v>21</v>
      </c>
      <c r="B13" s="9"/>
      <c r="C13" s="9"/>
      <c r="D13" s="9"/>
      <c r="E13" s="9"/>
      <c r="F13" s="9"/>
      <c r="G13" s="9"/>
      <c r="H13" s="9"/>
      <c r="I13" s="9"/>
      <c r="J13" s="9"/>
      <c r="K13" s="9"/>
      <c r="L13" s="9"/>
      <c r="M13" s="9"/>
      <c r="N13" s="9"/>
      <c r="O13" s="9"/>
      <c r="P13" s="3"/>
    </row>
    <row r="14" customFormat="false" ht="15.75" hidden="false" customHeight="false" outlineLevel="0" collapsed="false">
      <c r="A14" s="9" t="n">
        <v>1</v>
      </c>
      <c r="B14" s="13" t="s">
        <v>22</v>
      </c>
      <c r="C14" s="13"/>
      <c r="D14" s="14"/>
      <c r="E14" s="67" t="n">
        <f aca="false">ROUND($Q$1*'Evaluare Turda'!E14,-2)</f>
        <v>29700</v>
      </c>
      <c r="F14" s="67" t="n">
        <f aca="false">ROUND($Q$1*'Evaluare Turda'!F14,-2)</f>
        <v>33000</v>
      </c>
      <c r="G14" s="67" t="n">
        <f aca="false">ROUND($Q$1*'Evaluare Turda'!G14,-2)</f>
        <v>39600</v>
      </c>
      <c r="H14" s="67" t="n">
        <f aca="false">ROUND($Q$1*'Evaluare Turda'!H14,-2)</f>
        <v>42900</v>
      </c>
      <c r="I14" s="67" t="n">
        <f aca="false">ROUND($Q$1*'Evaluare Turda'!I14,-2)</f>
        <v>49500</v>
      </c>
      <c r="J14" s="67" t="n">
        <f aca="false">ROUND($Q$1*'Evaluare Turda'!J14,-2)</f>
        <v>59400</v>
      </c>
      <c r="K14" s="67" t="n">
        <f aca="false">ROUND($Q$1*'Evaluare Turda'!K14,-2)</f>
        <v>72600</v>
      </c>
      <c r="L14" s="67" t="n">
        <f aca="false">ROUND($Q$1*'Evaluare Turda'!L14,-2)</f>
        <v>82500</v>
      </c>
      <c r="M14" s="67" t="n">
        <f aca="false">ROUND($Q$1*'Evaluare Turda'!M14,-2)</f>
        <v>89100</v>
      </c>
      <c r="N14" s="67" t="n">
        <f aca="false">ROUND($Q$1*'Evaluare Turda'!N14,-2)</f>
        <v>92400</v>
      </c>
      <c r="O14" s="67" t="n">
        <f aca="false">ROUND($Q$1*'Evaluare Turda'!O14,-2)</f>
        <v>99000</v>
      </c>
      <c r="P14" s="3"/>
    </row>
    <row r="15" customFormat="false" ht="15.75" hidden="false" customHeight="false" outlineLevel="0" collapsed="false">
      <c r="A15" s="9" t="n">
        <v>2</v>
      </c>
      <c r="B15" s="13" t="s">
        <v>23</v>
      </c>
      <c r="C15" s="13"/>
      <c r="D15" s="67" t="n">
        <f aca="false">ROUND($Q$1*'Evaluare Turda'!D15,-2)</f>
        <v>16500</v>
      </c>
      <c r="E15" s="67" t="n">
        <f aca="false">ROUND($Q$1*'Evaluare Turda'!E15,-2)</f>
        <v>28700</v>
      </c>
      <c r="F15" s="67" t="n">
        <f aca="false">ROUND($Q$1*'Evaluare Turda'!F15,-2)</f>
        <v>32000</v>
      </c>
      <c r="G15" s="67" t="n">
        <f aca="false">ROUND($Q$1*'Evaluare Turda'!G15,-2)</f>
        <v>38600</v>
      </c>
      <c r="H15" s="67" t="n">
        <f aca="false">ROUND($Q$1*'Evaluare Turda'!H15,-2)</f>
        <v>41900</v>
      </c>
      <c r="I15" s="67" t="n">
        <f aca="false">ROUND($Q$1*'Evaluare Turda'!I15,-2)</f>
        <v>48500</v>
      </c>
      <c r="J15" s="67" t="n">
        <f aca="false">ROUND($Q$1*'Evaluare Turda'!J15,-2)</f>
        <v>58400</v>
      </c>
      <c r="K15" s="67" t="n">
        <f aca="false">ROUND($Q$1*'Evaluare Turda'!K15,-2)</f>
        <v>72600</v>
      </c>
      <c r="L15" s="67" t="n">
        <f aca="false">ROUND($Q$1*'Evaluare Turda'!L15,-2)</f>
        <v>75900</v>
      </c>
      <c r="M15" s="67" t="n">
        <f aca="false">ROUND($Q$1*'Evaluare Turda'!M15,-2)</f>
        <v>82500</v>
      </c>
      <c r="N15" s="67" t="n">
        <f aca="false">ROUND($Q$1*'Evaluare Turda'!N15,-2)</f>
        <v>91400</v>
      </c>
      <c r="O15" s="67" t="n">
        <f aca="false">ROUND($Q$1*'Evaluare Turda'!O15,-2)</f>
        <v>98000</v>
      </c>
      <c r="P15" s="3"/>
    </row>
    <row r="16" customFormat="false" ht="15.75" hidden="false" customHeight="false" outlineLevel="0" collapsed="false">
      <c r="A16" s="9" t="n">
        <v>3</v>
      </c>
      <c r="B16" s="13" t="s">
        <v>24</v>
      </c>
      <c r="C16" s="13"/>
      <c r="D16" s="67" t="n">
        <f aca="false">ROUND($Q$1*'Evaluare Turda'!D16,-2)</f>
        <v>16500</v>
      </c>
      <c r="E16" s="67" t="n">
        <f aca="false">ROUND($Q$1*'Evaluare Turda'!E16,-2)</f>
        <v>28700</v>
      </c>
      <c r="F16" s="67" t="n">
        <f aca="false">ROUND($Q$1*'Evaluare Turda'!F16,-2)</f>
        <v>32000</v>
      </c>
      <c r="G16" s="67" t="n">
        <f aca="false">ROUND($Q$1*'Evaluare Turda'!G16,-2)</f>
        <v>38600</v>
      </c>
      <c r="H16" s="67" t="n">
        <f aca="false">ROUND($Q$1*'Evaluare Turda'!H16,-2)</f>
        <v>41900</v>
      </c>
      <c r="I16" s="67" t="n">
        <f aca="false">ROUND($Q$1*'Evaluare Turda'!I16,-2)</f>
        <v>48500</v>
      </c>
      <c r="J16" s="67" t="n">
        <f aca="false">ROUND($Q$1*'Evaluare Turda'!J16,-2)</f>
        <v>58400</v>
      </c>
      <c r="K16" s="67" t="n">
        <f aca="false">ROUND($Q$1*'Evaluare Turda'!K16,-2)</f>
        <v>72600</v>
      </c>
      <c r="L16" s="67" t="n">
        <f aca="false">ROUND($Q$1*'Evaluare Turda'!L16,-2)</f>
        <v>75900</v>
      </c>
      <c r="M16" s="67" t="n">
        <f aca="false">ROUND($Q$1*'Evaluare Turda'!M16,-2)</f>
        <v>82500</v>
      </c>
      <c r="N16" s="67" t="n">
        <f aca="false">ROUND($Q$1*'Evaluare Turda'!N16,-2)</f>
        <v>91400</v>
      </c>
      <c r="O16" s="67" t="n">
        <f aca="false">ROUND($Q$1*'Evaluare Turda'!O16,-2)</f>
        <v>98000</v>
      </c>
      <c r="P16" s="3"/>
    </row>
    <row r="17" customFormat="false" ht="15.75" hidden="false" customHeight="false" outlineLevel="0" collapsed="false">
      <c r="A17" s="9" t="n">
        <v>4</v>
      </c>
      <c r="B17" s="15" t="s">
        <v>25</v>
      </c>
      <c r="C17" s="16" t="s">
        <v>26</v>
      </c>
      <c r="D17" s="67" t="n">
        <f aca="false">ROUND($Q$1*'Evaluare Turda'!D17,-2)</f>
        <v>16500</v>
      </c>
      <c r="E17" s="67" t="n">
        <f aca="false">ROUND($Q$1*'Evaluare Turda'!E17,-2)</f>
        <v>28100</v>
      </c>
      <c r="F17" s="67" t="n">
        <f aca="false">ROUND($Q$1*'Evaluare Turda'!F17,-2)</f>
        <v>31400</v>
      </c>
      <c r="G17" s="67" t="n">
        <f aca="false">ROUND($Q$1*'Evaluare Turda'!G17,-2)</f>
        <v>38000</v>
      </c>
      <c r="H17" s="67" t="n">
        <f aca="false">ROUND($Q$1*'Evaluare Turda'!H17,-2)</f>
        <v>41300</v>
      </c>
      <c r="I17" s="67" t="n">
        <f aca="false">ROUND($Q$1*'Evaluare Turda'!I17,-2)</f>
        <v>47900</v>
      </c>
      <c r="J17" s="67" t="n">
        <f aca="false">ROUND($Q$1*'Evaluare Turda'!J17,-2)</f>
        <v>57800</v>
      </c>
      <c r="K17" s="67" t="n">
        <f aca="false">ROUND($Q$1*'Evaluare Turda'!K17,-2)</f>
        <v>69300</v>
      </c>
      <c r="L17" s="67" t="n">
        <f aca="false">ROUND($Q$1*'Evaluare Turda'!L17,-2)</f>
        <v>75900</v>
      </c>
      <c r="M17" s="67" t="n">
        <f aca="false">ROUND($Q$1*'Evaluare Turda'!M17,-2)</f>
        <v>82500</v>
      </c>
      <c r="N17" s="67" t="n">
        <f aca="false">ROUND($Q$1*'Evaluare Turda'!N17,-2)</f>
        <v>89100</v>
      </c>
      <c r="O17" s="67" t="n">
        <f aca="false">ROUND($Q$1*'Evaluare Turda'!O17,-2)</f>
        <v>92400</v>
      </c>
      <c r="P17" s="3"/>
    </row>
    <row r="18" customFormat="false" ht="15.75" hidden="false" customHeight="false" outlineLevel="0" collapsed="false">
      <c r="A18" s="9"/>
      <c r="B18" s="15"/>
      <c r="C18" s="16" t="s">
        <v>27</v>
      </c>
      <c r="D18" s="67" t="n">
        <f aca="false">ROUND($Q$1*'Evaluare Turda'!D18,-2)</f>
        <v>16500</v>
      </c>
      <c r="E18" s="67" t="n">
        <f aca="false">ROUND($Q$1*'Evaluare Turda'!E18,-2)</f>
        <v>28100</v>
      </c>
      <c r="F18" s="67" t="n">
        <f aca="false">ROUND($Q$1*'Evaluare Turda'!F18,-2)</f>
        <v>31400</v>
      </c>
      <c r="G18" s="67" t="n">
        <f aca="false">ROUND($Q$1*'Evaluare Turda'!G18,-2)</f>
        <v>38000</v>
      </c>
      <c r="H18" s="67" t="n">
        <f aca="false">ROUND($Q$1*'Evaluare Turda'!H18,-2)</f>
        <v>41300</v>
      </c>
      <c r="I18" s="67" t="n">
        <f aca="false">ROUND($Q$1*'Evaluare Turda'!I18,-2)</f>
        <v>47900</v>
      </c>
      <c r="J18" s="67" t="n">
        <f aca="false">ROUND($Q$1*'Evaluare Turda'!J18,-2)</f>
        <v>57800</v>
      </c>
      <c r="K18" s="67" t="n">
        <f aca="false">ROUND($Q$1*'Evaluare Turda'!K18,-2)</f>
        <v>69300</v>
      </c>
      <c r="L18" s="67" t="n">
        <f aca="false">ROUND($Q$1*'Evaluare Turda'!L18,-2)</f>
        <v>75900</v>
      </c>
      <c r="M18" s="67" t="n">
        <f aca="false">ROUND($Q$1*'Evaluare Turda'!M18,-2)</f>
        <v>82500</v>
      </c>
      <c r="N18" s="67" t="n">
        <f aca="false">ROUND($Q$1*'Evaluare Turda'!N18,-2)</f>
        <v>89100</v>
      </c>
      <c r="O18" s="67" t="n">
        <f aca="false">ROUND($Q$1*'Evaluare Turda'!O18,-2)</f>
        <v>92400</v>
      </c>
      <c r="P18" s="3"/>
    </row>
    <row r="19" customFormat="false" ht="15.75" hidden="false" customHeight="false" outlineLevel="0" collapsed="false">
      <c r="A19" s="9"/>
      <c r="B19" s="15"/>
      <c r="C19" s="16" t="s">
        <v>28</v>
      </c>
      <c r="D19" s="67" t="n">
        <f aca="false">ROUND($Q$1*'Evaluare Turda'!D19,-2)</f>
        <v>16500</v>
      </c>
      <c r="E19" s="67" t="n">
        <f aca="false">ROUND($Q$1*'Evaluare Turda'!E19,-2)</f>
        <v>26400</v>
      </c>
      <c r="F19" s="67" t="n">
        <f aca="false">ROUND($Q$1*'Evaluare Turda'!F19,-2)</f>
        <v>29700</v>
      </c>
      <c r="G19" s="67" t="n">
        <f aca="false">ROUND($Q$1*'Evaluare Turda'!G19,-2)</f>
        <v>36300</v>
      </c>
      <c r="H19" s="67" t="n">
        <f aca="false">ROUND($Q$1*'Evaluare Turda'!H19,-2)</f>
        <v>39600</v>
      </c>
      <c r="I19" s="67" t="n">
        <f aca="false">ROUND($Q$1*'Evaluare Turda'!I19,-2)</f>
        <v>46200</v>
      </c>
      <c r="J19" s="67" t="n">
        <f aca="false">ROUND($Q$1*'Evaluare Turda'!J19,-2)</f>
        <v>56100</v>
      </c>
      <c r="K19" s="67" t="n">
        <f aca="false">ROUND($Q$1*'Evaluare Turda'!K19,-2)</f>
        <v>66000</v>
      </c>
      <c r="L19" s="67" t="n">
        <f aca="false">ROUND($Q$1*'Evaluare Turda'!L19,-2)</f>
        <v>75900</v>
      </c>
      <c r="M19" s="67" t="n">
        <f aca="false">ROUND($Q$1*'Evaluare Turda'!M19,-2)</f>
        <v>79200</v>
      </c>
      <c r="N19" s="67" t="n">
        <f aca="false">ROUND($Q$1*'Evaluare Turda'!N19,-2)</f>
        <v>85800</v>
      </c>
      <c r="O19" s="67" t="n">
        <f aca="false">ROUND($Q$1*'Evaluare Turda'!O19,-2)</f>
        <v>92400</v>
      </c>
      <c r="P19" s="3"/>
    </row>
    <row r="20" customFormat="false" ht="15.75" hidden="false" customHeight="false" outlineLevel="0" collapsed="false">
      <c r="A20" s="9"/>
      <c r="B20" s="15"/>
      <c r="C20" s="16" t="s">
        <v>29</v>
      </c>
      <c r="D20" s="67" t="n">
        <f aca="false">ROUND($Q$1*'Evaluare Turda'!D20,-2)</f>
        <v>16500</v>
      </c>
      <c r="E20" s="67" t="n">
        <f aca="false">ROUND($Q$1*'Evaluare Turda'!E20,-2)</f>
        <v>26400</v>
      </c>
      <c r="F20" s="67" t="n">
        <f aca="false">ROUND($Q$1*'Evaluare Turda'!F20,-2)</f>
        <v>29700</v>
      </c>
      <c r="G20" s="67" t="n">
        <f aca="false">ROUND($Q$1*'Evaluare Turda'!G20,-2)</f>
        <v>36300</v>
      </c>
      <c r="H20" s="67" t="n">
        <f aca="false">ROUND($Q$1*'Evaluare Turda'!H20,-2)</f>
        <v>39600</v>
      </c>
      <c r="I20" s="67" t="n">
        <f aca="false">ROUND($Q$1*'Evaluare Turda'!I20,-2)</f>
        <v>46200</v>
      </c>
      <c r="J20" s="67" t="n">
        <f aca="false">ROUND($Q$1*'Evaluare Turda'!J20,-2)</f>
        <v>56100</v>
      </c>
      <c r="K20" s="67" t="n">
        <f aca="false">ROUND($Q$1*'Evaluare Turda'!K20,-2)</f>
        <v>66000</v>
      </c>
      <c r="L20" s="67" t="n">
        <f aca="false">ROUND($Q$1*'Evaluare Turda'!L20,-2)</f>
        <v>75900</v>
      </c>
      <c r="M20" s="67" t="n">
        <f aca="false">ROUND($Q$1*'Evaluare Turda'!M20,-2)</f>
        <v>79200</v>
      </c>
      <c r="N20" s="67" t="n">
        <f aca="false">ROUND($Q$1*'Evaluare Turda'!N20,-2)</f>
        <v>85800</v>
      </c>
      <c r="O20" s="67" t="n">
        <f aca="false">ROUND($Q$1*'Evaluare Turda'!O20,-2)</f>
        <v>92400</v>
      </c>
      <c r="P20" s="3"/>
    </row>
    <row r="21" customFormat="false" ht="15.75" hidden="false" customHeight="false" outlineLevel="0" collapsed="false">
      <c r="A21" s="9"/>
      <c r="B21" s="15"/>
      <c r="C21" s="16" t="s">
        <v>30</v>
      </c>
      <c r="D21" s="67" t="n">
        <f aca="false">ROUND($Q$1*'Evaluare Turda'!D21,-2)</f>
        <v>16500</v>
      </c>
      <c r="E21" s="67" t="n">
        <f aca="false">ROUND($Q$1*'Evaluare Turda'!E21,-2)</f>
        <v>26400</v>
      </c>
      <c r="F21" s="67" t="n">
        <f aca="false">ROUND($Q$1*'Evaluare Turda'!F21,-2)</f>
        <v>29700</v>
      </c>
      <c r="G21" s="67" t="n">
        <f aca="false">ROUND($Q$1*'Evaluare Turda'!G21,-2)</f>
        <v>36300</v>
      </c>
      <c r="H21" s="67" t="n">
        <f aca="false">ROUND($Q$1*'Evaluare Turda'!H21,-2)</f>
        <v>39600</v>
      </c>
      <c r="I21" s="67" t="n">
        <f aca="false">ROUND($Q$1*'Evaluare Turda'!I21,-2)</f>
        <v>46200</v>
      </c>
      <c r="J21" s="67" t="n">
        <f aca="false">ROUND($Q$1*'Evaluare Turda'!J21,-2)</f>
        <v>56100</v>
      </c>
      <c r="K21" s="67" t="n">
        <f aca="false">ROUND($Q$1*'Evaluare Turda'!K21,-2)</f>
        <v>66000</v>
      </c>
      <c r="L21" s="67" t="n">
        <f aca="false">ROUND($Q$1*'Evaluare Turda'!L21,-2)</f>
        <v>75900</v>
      </c>
      <c r="M21" s="67" t="n">
        <f aca="false">ROUND($Q$1*'Evaluare Turda'!M21,-2)</f>
        <v>79200</v>
      </c>
      <c r="N21" s="67" t="n">
        <f aca="false">ROUND($Q$1*'Evaluare Turda'!N21,-2)</f>
        <v>85800</v>
      </c>
      <c r="O21" s="67" t="n">
        <f aca="false">ROUND($Q$1*'Evaluare Turda'!O21,-2)</f>
        <v>92400</v>
      </c>
      <c r="P21" s="3"/>
    </row>
    <row r="22" customFormat="false" ht="15.75" hidden="false" customHeight="false" outlineLevel="0" collapsed="false">
      <c r="A22" s="9" t="n">
        <v>5</v>
      </c>
      <c r="B22" s="13" t="s">
        <v>31</v>
      </c>
      <c r="C22" s="13"/>
      <c r="D22" s="67" t="n">
        <f aca="false">ROUND($Q$1*'Evaluare Turda'!D22,-2)</f>
        <v>16500</v>
      </c>
      <c r="E22" s="67" t="n">
        <f aca="false">ROUND($Q$1*'Evaluare Turda'!E22,-2)</f>
        <v>25700</v>
      </c>
      <c r="F22" s="67" t="n">
        <f aca="false">ROUND($Q$1*'Evaluare Turda'!F22,-2)</f>
        <v>29000</v>
      </c>
      <c r="G22" s="67" t="n">
        <f aca="false">ROUND($Q$1*'Evaluare Turda'!G22,-2)</f>
        <v>35600</v>
      </c>
      <c r="H22" s="67" t="n">
        <f aca="false">ROUND($Q$1*'Evaluare Turda'!H22,-2)</f>
        <v>38900</v>
      </c>
      <c r="I22" s="67" t="n">
        <f aca="false">ROUND($Q$1*'Evaluare Turda'!I22,-2)</f>
        <v>45500</v>
      </c>
      <c r="J22" s="67" t="n">
        <f aca="false">ROUND($Q$1*'Evaluare Turda'!J22,-2)</f>
        <v>55400</v>
      </c>
      <c r="K22" s="67" t="n">
        <f aca="false">ROUND($Q$1*'Evaluare Turda'!K22,-2)</f>
        <v>66000</v>
      </c>
      <c r="L22" s="67" t="n">
        <f aca="false">ROUND($Q$1*'Evaluare Turda'!L22,-2)</f>
        <v>72600</v>
      </c>
      <c r="M22" s="67" t="n">
        <f aca="false">ROUND($Q$1*'Evaluare Turda'!M22,-2)</f>
        <v>75900</v>
      </c>
      <c r="N22" s="67" t="n">
        <f aca="false">ROUND($Q$1*'Evaluare Turda'!N22,-2)</f>
        <v>85100</v>
      </c>
      <c r="O22" s="67" t="n">
        <f aca="false">ROUND($Q$1*'Evaluare Turda'!O22,-2)</f>
        <v>91700</v>
      </c>
      <c r="P22" s="3"/>
    </row>
    <row r="23" customFormat="false" ht="15.75" hidden="false" customHeight="false" outlineLevel="0" collapsed="false">
      <c r="A23" s="9" t="n">
        <v>6</v>
      </c>
      <c r="B23" s="13" t="s">
        <v>32</v>
      </c>
      <c r="C23" s="13"/>
      <c r="D23" s="67" t="n">
        <f aca="false">ROUND($Q$1*'Evaluare Turda'!D23,-2)</f>
        <v>14900</v>
      </c>
      <c r="E23" s="67" t="n">
        <f aca="false">ROUND($Q$1*'Evaluare Turda'!E23,-2)</f>
        <v>24800</v>
      </c>
      <c r="F23" s="67" t="n">
        <f aca="false">ROUND($Q$1*'Evaluare Turda'!F23,-2)</f>
        <v>28100</v>
      </c>
      <c r="G23" s="67" t="n">
        <f aca="false">ROUND($Q$1*'Evaluare Turda'!G23,-2)</f>
        <v>34700</v>
      </c>
      <c r="H23" s="67" t="n">
        <f aca="false">ROUND($Q$1*'Evaluare Turda'!H23,-2)</f>
        <v>38000</v>
      </c>
      <c r="I23" s="67" t="n">
        <f aca="false">ROUND($Q$1*'Evaluare Turda'!I23,-2)</f>
        <v>44600</v>
      </c>
      <c r="J23" s="67" t="n">
        <f aca="false">ROUND($Q$1*'Evaluare Turda'!J23,-2)</f>
        <v>54500</v>
      </c>
      <c r="K23" s="67" t="n">
        <f aca="false">ROUND($Q$1*'Evaluare Turda'!K23,-2)</f>
        <v>66000</v>
      </c>
      <c r="L23" s="67" t="n">
        <f aca="false">ROUND($Q$1*'Evaluare Turda'!L23,-2)</f>
        <v>72600</v>
      </c>
      <c r="M23" s="67" t="n">
        <f aca="false">ROUND($Q$1*'Evaluare Turda'!M23,-2)</f>
        <v>75900</v>
      </c>
      <c r="N23" s="67" t="n">
        <f aca="false">ROUND($Q$1*'Evaluare Turda'!N23,-2)</f>
        <v>84200</v>
      </c>
      <c r="O23" s="67" t="n">
        <f aca="false">ROUND($Q$1*'Evaluare Turda'!O23,-2)</f>
        <v>90800</v>
      </c>
      <c r="P23" s="3"/>
    </row>
    <row r="24" customFormat="false" ht="12.75" hidden="false" customHeight="true" outlineLevel="0" collapsed="false">
      <c r="A24" s="9" t="s">
        <v>33</v>
      </c>
      <c r="B24" s="9"/>
      <c r="C24" s="9"/>
      <c r="D24" s="17"/>
      <c r="E24" s="17"/>
      <c r="F24" s="17"/>
      <c r="G24" s="17"/>
      <c r="H24" s="17"/>
      <c r="I24" s="17"/>
      <c r="J24" s="17"/>
      <c r="K24" s="17"/>
      <c r="L24" s="17"/>
      <c r="M24" s="17"/>
      <c r="N24" s="17"/>
      <c r="O24" s="17"/>
      <c r="P24" s="3"/>
    </row>
    <row r="25" customFormat="false" ht="15.75" hidden="false" customHeight="false" outlineLevel="0" collapsed="false">
      <c r="A25" s="9" t="n">
        <v>1</v>
      </c>
      <c r="B25" s="13" t="s">
        <v>22</v>
      </c>
      <c r="C25" s="13"/>
      <c r="D25" s="14"/>
      <c r="E25" s="67" t="n">
        <f aca="false">ROUND($Q$1*'Evaluare Turda'!E25,-2)</f>
        <v>29700</v>
      </c>
      <c r="F25" s="67" t="n">
        <f aca="false">ROUND($Q$1*'Evaluare Turda'!F25,-2)</f>
        <v>33000</v>
      </c>
      <c r="G25" s="67" t="n">
        <f aca="false">ROUND($Q$1*'Evaluare Turda'!G25,-2)</f>
        <v>39600</v>
      </c>
      <c r="H25" s="67" t="n">
        <f aca="false">ROUND($Q$1*'Evaluare Turda'!H25,-2)</f>
        <v>42900</v>
      </c>
      <c r="I25" s="67" t="n">
        <f aca="false">ROUND($Q$1*'Evaluare Turda'!I25,-2)</f>
        <v>49500</v>
      </c>
      <c r="J25" s="67" t="n">
        <f aca="false">ROUND($Q$1*'Evaluare Turda'!J25,-2)</f>
        <v>59400</v>
      </c>
      <c r="K25" s="67" t="n">
        <f aca="false">ROUND($Q$1*'Evaluare Turda'!K25,-2)</f>
        <v>72600</v>
      </c>
      <c r="L25" s="67" t="n">
        <f aca="false">ROUND($Q$1*'Evaluare Turda'!L25,-2)</f>
        <v>75900</v>
      </c>
      <c r="M25" s="67" t="n">
        <f aca="false">ROUND($Q$1*'Evaluare Turda'!M25,-2)</f>
        <v>82500</v>
      </c>
      <c r="N25" s="67" t="n">
        <f aca="false">ROUND($Q$1*'Evaluare Turda'!N25,-2)</f>
        <v>92400</v>
      </c>
      <c r="O25" s="67" t="n">
        <f aca="false">ROUND($Q$1*'Evaluare Turda'!O25,-2)</f>
        <v>99000</v>
      </c>
      <c r="P25" s="3"/>
    </row>
    <row r="26" customFormat="false" ht="15.75" hidden="false" customHeight="false" outlineLevel="0" collapsed="false">
      <c r="A26" s="9" t="n">
        <f aca="false">A25+1</f>
        <v>2</v>
      </c>
      <c r="B26" s="13" t="s">
        <v>34</v>
      </c>
      <c r="C26" s="13"/>
      <c r="D26" s="67" t="n">
        <f aca="false">ROUND($Q$1*'Evaluare Turda'!D26,-2)</f>
        <v>16500</v>
      </c>
      <c r="E26" s="67" t="n">
        <f aca="false">ROUND($Q$1*'Evaluare Turda'!E26,-2)</f>
        <v>26400</v>
      </c>
      <c r="F26" s="67" t="n">
        <f aca="false">ROUND($Q$1*'Evaluare Turda'!F26,-2)</f>
        <v>29700</v>
      </c>
      <c r="G26" s="67" t="n">
        <f aca="false">ROUND($Q$1*'Evaluare Turda'!G26,-2)</f>
        <v>36300</v>
      </c>
      <c r="H26" s="67" t="n">
        <f aca="false">ROUND($Q$1*'Evaluare Turda'!H26,-2)</f>
        <v>39600</v>
      </c>
      <c r="I26" s="67" t="n">
        <f aca="false">ROUND($Q$1*'Evaluare Turda'!I26,-2)</f>
        <v>46200</v>
      </c>
      <c r="J26" s="67" t="n">
        <f aca="false">ROUND($Q$1*'Evaluare Turda'!J26,-2)</f>
        <v>56100</v>
      </c>
      <c r="K26" s="67" t="n">
        <f aca="false">ROUND($Q$1*'Evaluare Turda'!K26,-2)</f>
        <v>66000</v>
      </c>
      <c r="L26" s="67" t="n">
        <f aca="false">ROUND($Q$1*'Evaluare Turda'!L26,-2)</f>
        <v>72600</v>
      </c>
      <c r="M26" s="67" t="n">
        <f aca="false">ROUND($Q$1*'Evaluare Turda'!M26,-2)</f>
        <v>75900</v>
      </c>
      <c r="N26" s="67" t="n">
        <f aca="false">ROUND($Q$1*'Evaluare Turda'!N26,-2)</f>
        <v>85800</v>
      </c>
      <c r="O26" s="67" t="n">
        <f aca="false">ROUND($Q$1*'Evaluare Turda'!O26,-2)</f>
        <v>92400</v>
      </c>
      <c r="P26" s="3"/>
    </row>
    <row r="27" customFormat="false" ht="15.75" hidden="false" customHeight="false" outlineLevel="0" collapsed="false">
      <c r="A27" s="9" t="n">
        <f aca="false">A26+1</f>
        <v>3</v>
      </c>
      <c r="B27" s="13" t="s">
        <v>35</v>
      </c>
      <c r="C27" s="13"/>
      <c r="D27" s="67" t="n">
        <f aca="false">ROUND($Q$1*'Evaluare Turda'!D27,-2)</f>
        <v>16500</v>
      </c>
      <c r="E27" s="67" t="n">
        <f aca="false">ROUND($Q$1*'Evaluare Turda'!E27,-2)</f>
        <v>24800</v>
      </c>
      <c r="F27" s="67" t="n">
        <f aca="false">ROUND($Q$1*'Evaluare Turda'!F27,-2)</f>
        <v>28100</v>
      </c>
      <c r="G27" s="67" t="n">
        <f aca="false">ROUND($Q$1*'Evaluare Turda'!G27,-2)</f>
        <v>34700</v>
      </c>
      <c r="H27" s="67" t="n">
        <f aca="false">ROUND($Q$1*'Evaluare Turda'!H27,-2)</f>
        <v>38000</v>
      </c>
      <c r="I27" s="67" t="n">
        <f aca="false">ROUND($Q$1*'Evaluare Turda'!I27,-2)</f>
        <v>44600</v>
      </c>
      <c r="J27" s="67" t="n">
        <f aca="false">ROUND($Q$1*'Evaluare Turda'!J27,-2)</f>
        <v>54500</v>
      </c>
      <c r="K27" s="67" t="n">
        <f aca="false">ROUND($Q$1*'Evaluare Turda'!K27,-2)</f>
        <v>64400</v>
      </c>
      <c r="L27" s="67" t="n">
        <f aca="false">ROUND($Q$1*'Evaluare Turda'!L27,-2)</f>
        <v>71000</v>
      </c>
      <c r="M27" s="67" t="n">
        <f aca="false">ROUND($Q$1*'Evaluare Turda'!M27,-2)</f>
        <v>74300</v>
      </c>
      <c r="N27" s="67" t="n">
        <f aca="false">ROUND($Q$1*'Evaluare Turda'!N27,-2)</f>
        <v>84200</v>
      </c>
      <c r="O27" s="67" t="n">
        <f aca="false">ROUND($Q$1*'Evaluare Turda'!O27,-2)</f>
        <v>90800</v>
      </c>
      <c r="P27" s="3"/>
    </row>
    <row r="28" customFormat="false" ht="15.75" hidden="false" customHeight="false" outlineLevel="0" collapsed="false">
      <c r="A28" s="9" t="n">
        <f aca="false">A27+1</f>
        <v>4</v>
      </c>
      <c r="B28" s="13" t="s">
        <v>36</v>
      </c>
      <c r="C28" s="13"/>
      <c r="D28" s="67" t="n">
        <f aca="false">ROUND($Q$1*'Evaluare Turda'!D28,-2)</f>
        <v>16500</v>
      </c>
      <c r="E28" s="67" t="n">
        <f aca="false">ROUND($Q$1*'Evaluare Turda'!E28,-2)</f>
        <v>24800</v>
      </c>
      <c r="F28" s="67" t="n">
        <f aca="false">ROUND($Q$1*'Evaluare Turda'!F28,-2)</f>
        <v>28100</v>
      </c>
      <c r="G28" s="67" t="n">
        <f aca="false">ROUND($Q$1*'Evaluare Turda'!G28,-2)</f>
        <v>34700</v>
      </c>
      <c r="H28" s="67" t="n">
        <f aca="false">ROUND($Q$1*'Evaluare Turda'!H28,-2)</f>
        <v>38000</v>
      </c>
      <c r="I28" s="67" t="n">
        <f aca="false">ROUND($Q$1*'Evaluare Turda'!I28,-2)</f>
        <v>44600</v>
      </c>
      <c r="J28" s="67" t="n">
        <f aca="false">ROUND($Q$1*'Evaluare Turda'!J28,-2)</f>
        <v>54500</v>
      </c>
      <c r="K28" s="67" t="n">
        <f aca="false">ROUND($Q$1*'Evaluare Turda'!K28,-2)</f>
        <v>64400</v>
      </c>
      <c r="L28" s="67" t="n">
        <f aca="false">ROUND($Q$1*'Evaluare Turda'!L28,-2)</f>
        <v>71000</v>
      </c>
      <c r="M28" s="67" t="n">
        <f aca="false">ROUND($Q$1*'Evaluare Turda'!M28,-2)</f>
        <v>74300</v>
      </c>
      <c r="N28" s="67" t="n">
        <f aca="false">ROUND($Q$1*'Evaluare Turda'!N28,-2)</f>
        <v>84200</v>
      </c>
      <c r="O28" s="67" t="n">
        <f aca="false">ROUND($Q$1*'Evaluare Turda'!O28,-2)</f>
        <v>90800</v>
      </c>
      <c r="P28" s="3"/>
    </row>
    <row r="29" customFormat="false" ht="15.75" hidden="false" customHeight="false" outlineLevel="0" collapsed="false">
      <c r="A29" s="9" t="n">
        <f aca="false">A28+1</f>
        <v>5</v>
      </c>
      <c r="B29" s="13" t="s">
        <v>37</v>
      </c>
      <c r="C29" s="13"/>
      <c r="D29" s="67" t="n">
        <f aca="false">ROUND($Q$1*'Evaluare Turda'!D29,-2)</f>
        <v>16500</v>
      </c>
      <c r="E29" s="67" t="n">
        <f aca="false">ROUND($Q$1*'Evaluare Turda'!E29,-2)</f>
        <v>24800</v>
      </c>
      <c r="F29" s="67" t="n">
        <f aca="false">ROUND($Q$1*'Evaluare Turda'!F29,-2)</f>
        <v>28100</v>
      </c>
      <c r="G29" s="67" t="n">
        <f aca="false">ROUND($Q$1*'Evaluare Turda'!G29,-2)</f>
        <v>34700</v>
      </c>
      <c r="H29" s="67" t="n">
        <f aca="false">ROUND($Q$1*'Evaluare Turda'!H29,-2)</f>
        <v>38000</v>
      </c>
      <c r="I29" s="67" t="n">
        <f aca="false">ROUND($Q$1*'Evaluare Turda'!I29,-2)</f>
        <v>44600</v>
      </c>
      <c r="J29" s="67" t="n">
        <f aca="false">ROUND($Q$1*'Evaluare Turda'!J29,-2)</f>
        <v>54500</v>
      </c>
      <c r="K29" s="67" t="n">
        <f aca="false">ROUND($Q$1*'Evaluare Turda'!K29,-2)</f>
        <v>64400</v>
      </c>
      <c r="L29" s="67" t="n">
        <f aca="false">ROUND($Q$1*'Evaluare Turda'!L29,-2)</f>
        <v>71000</v>
      </c>
      <c r="M29" s="67" t="n">
        <f aca="false">ROUND($Q$1*'Evaluare Turda'!M29,-2)</f>
        <v>74300</v>
      </c>
      <c r="N29" s="67" t="n">
        <f aca="false">ROUND($Q$1*'Evaluare Turda'!N29,-2)</f>
        <v>84200</v>
      </c>
      <c r="O29" s="67" t="n">
        <f aca="false">ROUND($Q$1*'Evaluare Turda'!O29,-2)</f>
        <v>90800</v>
      </c>
      <c r="P29" s="3"/>
    </row>
    <row r="30" customFormat="false" ht="15.75" hidden="false" customHeight="false" outlineLevel="0" collapsed="false">
      <c r="A30" s="9" t="n">
        <f aca="false">A29+1</f>
        <v>6</v>
      </c>
      <c r="B30" s="13" t="s">
        <v>38</v>
      </c>
      <c r="C30" s="13"/>
      <c r="D30" s="67" t="n">
        <f aca="false">ROUND($Q$1*'Evaluare Turda'!D30,-2)</f>
        <v>16500</v>
      </c>
      <c r="E30" s="67" t="n">
        <f aca="false">ROUND($Q$1*'Evaluare Turda'!E30,-2)</f>
        <v>24800</v>
      </c>
      <c r="F30" s="67" t="n">
        <f aca="false">ROUND($Q$1*'Evaluare Turda'!F30,-2)</f>
        <v>28100</v>
      </c>
      <c r="G30" s="67" t="n">
        <f aca="false">ROUND($Q$1*'Evaluare Turda'!G30,-2)</f>
        <v>34700</v>
      </c>
      <c r="H30" s="67" t="n">
        <f aca="false">ROUND($Q$1*'Evaluare Turda'!H30,-2)</f>
        <v>38000</v>
      </c>
      <c r="I30" s="67" t="n">
        <f aca="false">ROUND($Q$1*'Evaluare Turda'!I30,-2)</f>
        <v>44600</v>
      </c>
      <c r="J30" s="67" t="n">
        <f aca="false">ROUND($Q$1*'Evaluare Turda'!J30,-2)</f>
        <v>54500</v>
      </c>
      <c r="K30" s="67" t="n">
        <f aca="false">ROUND($Q$1*'Evaluare Turda'!K30,-2)</f>
        <v>64400</v>
      </c>
      <c r="L30" s="67" t="n">
        <f aca="false">ROUND($Q$1*'Evaluare Turda'!L30,-2)</f>
        <v>71000</v>
      </c>
      <c r="M30" s="67" t="n">
        <f aca="false">ROUND($Q$1*'Evaluare Turda'!M30,-2)</f>
        <v>74300</v>
      </c>
      <c r="N30" s="67" t="n">
        <f aca="false">ROUND($Q$1*'Evaluare Turda'!N30,-2)</f>
        <v>84200</v>
      </c>
      <c r="O30" s="67" t="n">
        <f aca="false">ROUND($Q$1*'Evaluare Turda'!O30,-2)</f>
        <v>90800</v>
      </c>
      <c r="P30" s="3"/>
    </row>
    <row r="31" customFormat="false" ht="15.75" hidden="false" customHeight="false" outlineLevel="0" collapsed="false">
      <c r="A31" s="18"/>
      <c r="B31" s="19"/>
      <c r="C31" s="19"/>
      <c r="D31" s="20"/>
      <c r="E31" s="20"/>
      <c r="F31" s="20"/>
      <c r="G31" s="20"/>
      <c r="H31" s="20"/>
      <c r="I31" s="20"/>
      <c r="J31" s="20"/>
      <c r="K31" s="20"/>
      <c r="L31" s="20"/>
      <c r="M31" s="20"/>
      <c r="N31" s="20"/>
      <c r="O31" s="20"/>
      <c r="P31" s="3"/>
    </row>
    <row r="32" customFormat="false" ht="12.75" hidden="false" customHeight="false" outlineLevel="0" collapsed="false">
      <c r="A32" s="18"/>
      <c r="B32" s="18"/>
      <c r="C32" s="19"/>
      <c r="D32" s="21"/>
      <c r="E32" s="21"/>
      <c r="F32" s="21"/>
      <c r="G32" s="21"/>
      <c r="H32" s="21"/>
      <c r="I32" s="21"/>
      <c r="J32" s="21"/>
      <c r="K32" s="21"/>
      <c r="L32" s="21"/>
      <c r="M32" s="21"/>
      <c r="N32" s="21"/>
      <c r="O32" s="21"/>
      <c r="P32" s="3"/>
    </row>
    <row r="33" customFormat="false" ht="12.75" hidden="false" customHeight="true" outlineLevel="0" collapsed="false">
      <c r="A33" s="22" t="s">
        <v>39</v>
      </c>
      <c r="B33" s="22"/>
      <c r="C33" s="22"/>
      <c r="D33" s="9" t="s">
        <v>40</v>
      </c>
      <c r="E33" s="9"/>
      <c r="F33" s="9"/>
      <c r="G33" s="23"/>
      <c r="H33" s="21"/>
      <c r="I33" s="21"/>
      <c r="J33" s="21"/>
      <c r="K33" s="21"/>
      <c r="L33" s="21"/>
      <c r="M33" s="21"/>
      <c r="N33" s="21"/>
      <c r="O33" s="21"/>
      <c r="P33" s="3"/>
    </row>
    <row r="34" customFormat="false" ht="12.75" hidden="false" customHeight="false" outlineLevel="0" collapsed="false">
      <c r="A34" s="22"/>
      <c r="B34" s="22"/>
      <c r="C34" s="22"/>
      <c r="D34" s="24" t="s">
        <v>8</v>
      </c>
      <c r="E34" s="24" t="s">
        <v>9</v>
      </c>
      <c r="F34" s="24" t="s">
        <v>10</v>
      </c>
      <c r="G34" s="21"/>
      <c r="H34" s="21"/>
      <c r="I34" s="21"/>
      <c r="J34" s="21"/>
      <c r="K34" s="21"/>
      <c r="L34" s="21"/>
      <c r="M34" s="21"/>
      <c r="N34" s="21"/>
      <c r="O34" s="21"/>
      <c r="P34" s="3"/>
    </row>
    <row r="35" customFormat="false" ht="12.75" hidden="false" customHeight="false" outlineLevel="0" collapsed="false">
      <c r="A35" s="22"/>
      <c r="B35" s="22"/>
      <c r="C35" s="22"/>
      <c r="D35" s="9" t="s">
        <v>175</v>
      </c>
      <c r="E35" s="9" t="s">
        <v>175</v>
      </c>
      <c r="F35" s="9" t="s">
        <v>175</v>
      </c>
      <c r="G35" s="18"/>
      <c r="H35" s="21"/>
      <c r="I35" s="21"/>
      <c r="J35" s="21"/>
      <c r="K35" s="21"/>
      <c r="L35" s="21"/>
      <c r="M35" s="21"/>
      <c r="N35" s="21"/>
      <c r="O35" s="21"/>
      <c r="P35" s="3"/>
    </row>
    <row r="36" customFormat="false" ht="15.75" hidden="false" customHeight="false" outlineLevel="0" collapsed="false">
      <c r="A36" s="9" t="n">
        <v>1</v>
      </c>
      <c r="B36" s="13" t="s">
        <v>41</v>
      </c>
      <c r="C36" s="13"/>
      <c r="D36" s="67" t="n">
        <f aca="false">ROUND($Q$1*'Evaluare Turda'!D36,-2)</f>
        <v>16500</v>
      </c>
      <c r="E36" s="67" t="n">
        <f aca="false">ROUND($Q$1*'Evaluare Turda'!E36,-2)</f>
        <v>19800</v>
      </c>
      <c r="F36" s="67" t="n">
        <f aca="false">ROUND($Q$1*'Evaluare Turda'!F36,-2)</f>
        <v>23100</v>
      </c>
      <c r="G36" s="20"/>
      <c r="J36" s="21"/>
      <c r="K36" s="21"/>
      <c r="L36" s="21"/>
      <c r="M36" s="21"/>
      <c r="N36" s="21"/>
      <c r="O36" s="21"/>
      <c r="P36" s="3"/>
    </row>
    <row r="37" customFormat="false" ht="15.75" hidden="false" customHeight="false" outlineLevel="0" collapsed="false">
      <c r="A37" s="9" t="n">
        <f aca="false">A36+1</f>
        <v>2</v>
      </c>
      <c r="B37" s="13" t="s">
        <v>42</v>
      </c>
      <c r="C37" s="13"/>
      <c r="D37" s="67" t="n">
        <f aca="false">ROUND($Q$1*'Evaluare Turda'!D37,-2)</f>
        <v>23100</v>
      </c>
      <c r="E37" s="67" t="n">
        <f aca="false">ROUND($Q$1*'Evaluare Turda'!E37,-2)</f>
        <v>26400</v>
      </c>
      <c r="F37" s="67" t="n">
        <f aca="false">ROUND($Q$1*'Evaluare Turda'!F37,-2)</f>
        <v>29700</v>
      </c>
      <c r="G37" s="20"/>
      <c r="J37" s="21"/>
      <c r="K37" s="21"/>
      <c r="L37" s="21"/>
      <c r="M37" s="21"/>
      <c r="N37" s="21"/>
      <c r="O37" s="21"/>
      <c r="P37" s="3"/>
    </row>
    <row r="38" customFormat="false" ht="15.75" hidden="false" customHeight="false" outlineLevel="0" collapsed="false">
      <c r="A38" s="9" t="n">
        <f aca="false">A37+1</f>
        <v>3</v>
      </c>
      <c r="B38" s="13" t="s">
        <v>43</v>
      </c>
      <c r="C38" s="13"/>
      <c r="D38" s="67" t="n">
        <f aca="false">ROUND($Q$1*'Evaluare Turda'!D38,-2)</f>
        <v>16500</v>
      </c>
      <c r="E38" s="67" t="n">
        <f aca="false">ROUND($Q$1*'Evaluare Turda'!E38,-2)</f>
        <v>19800</v>
      </c>
      <c r="F38" s="67" t="n">
        <f aca="false">ROUND($Q$1*'Evaluare Turda'!F38,-2)</f>
        <v>23100</v>
      </c>
      <c r="G38" s="25" t="s">
        <v>44</v>
      </c>
      <c r="H38" s="26" t="s">
        <v>45</v>
      </c>
      <c r="J38" s="21"/>
      <c r="K38" s="21"/>
      <c r="L38" s="21"/>
      <c r="M38" s="21"/>
      <c r="N38" s="21"/>
      <c r="O38" s="21"/>
      <c r="P38" s="3"/>
    </row>
    <row r="39" customFormat="false" ht="15.75" hidden="false" customHeight="false" outlineLevel="0" collapsed="false">
      <c r="A39" s="9" t="n">
        <f aca="false">A38+1</f>
        <v>4</v>
      </c>
      <c r="B39" s="13" t="s">
        <v>46</v>
      </c>
      <c r="C39" s="13"/>
      <c r="D39" s="67" t="n">
        <f aca="false">ROUND($Q$1*'Evaluare Turda'!D39,-2)</f>
        <v>16500</v>
      </c>
      <c r="E39" s="67" t="n">
        <f aca="false">ROUND($Q$1*'Evaluare Turda'!E39,-2)</f>
        <v>19800</v>
      </c>
      <c r="F39" s="67" t="n">
        <f aca="false">ROUND($Q$1*'Evaluare Turda'!F39,-2)</f>
        <v>23100</v>
      </c>
      <c r="G39" s="20"/>
      <c r="J39" s="21"/>
      <c r="K39" s="21"/>
      <c r="L39" s="21"/>
      <c r="M39" s="21"/>
      <c r="N39" s="21"/>
      <c r="O39" s="21"/>
      <c r="P39" s="3"/>
    </row>
    <row r="40" customFormat="false" ht="15.75" hidden="false" customHeight="false" outlineLevel="0" collapsed="false">
      <c r="A40" s="9" t="n">
        <f aca="false">A39+1</f>
        <v>5</v>
      </c>
      <c r="B40" s="13" t="s">
        <v>47</v>
      </c>
      <c r="C40" s="13"/>
      <c r="D40" s="67" t="n">
        <f aca="false">ROUND($Q$1*'Evaluare Turda'!D40,-2)</f>
        <v>16500</v>
      </c>
      <c r="E40" s="67" t="n">
        <f aca="false">ROUND($Q$1*'Evaluare Turda'!E40,-2)</f>
        <v>19800</v>
      </c>
      <c r="F40" s="67" t="n">
        <f aca="false">ROUND($Q$1*'Evaluare Turda'!F40,-2)</f>
        <v>23100</v>
      </c>
      <c r="G40" s="25" t="s">
        <v>48</v>
      </c>
      <c r="H40" s="3" t="s">
        <v>49</v>
      </c>
      <c r="I40" s="2"/>
      <c r="J40" s="21"/>
      <c r="K40" s="21"/>
      <c r="L40" s="21"/>
      <c r="M40" s="21"/>
      <c r="N40" s="21"/>
      <c r="O40" s="21"/>
      <c r="P40" s="3"/>
    </row>
    <row r="41" customFormat="false" ht="15.75" hidden="false" customHeight="false" outlineLevel="0" collapsed="false">
      <c r="A41" s="9" t="n">
        <f aca="false">A40+1</f>
        <v>6</v>
      </c>
      <c r="B41" s="13" t="s">
        <v>50</v>
      </c>
      <c r="C41" s="13"/>
      <c r="D41" s="67" t="n">
        <f aca="false">ROUND($Q$1*'Evaluare Turda'!D41,-2)</f>
        <v>16500</v>
      </c>
      <c r="E41" s="67" t="n">
        <f aca="false">ROUND($Q$1*'Evaluare Turda'!E41,-2)</f>
        <v>19800</v>
      </c>
      <c r="F41" s="67" t="n">
        <f aca="false">ROUND($Q$1*'Evaluare Turda'!F41,-2)</f>
        <v>23100</v>
      </c>
      <c r="G41" s="3"/>
      <c r="H41" s="3" t="s">
        <v>51</v>
      </c>
      <c r="I41" s="21"/>
      <c r="J41" s="21"/>
      <c r="K41" s="21"/>
      <c r="L41" s="21"/>
      <c r="M41" s="21"/>
      <c r="N41" s="21"/>
      <c r="O41" s="21"/>
      <c r="P41" s="3"/>
    </row>
    <row r="42" customFormat="false" ht="15.75" hidden="false" customHeight="false" outlineLevel="0" collapsed="false">
      <c r="A42" s="9" t="n">
        <f aca="false">A41+1</f>
        <v>7</v>
      </c>
      <c r="B42" s="13" t="s">
        <v>52</v>
      </c>
      <c r="C42" s="13"/>
      <c r="D42" s="67" t="n">
        <f aca="false">ROUND($Q$1*'Evaluare Turda'!D42,-2)</f>
        <v>23100</v>
      </c>
      <c r="E42" s="67" t="n">
        <f aca="false">ROUND($Q$1*'Evaluare Turda'!E42,-2)</f>
        <v>26400</v>
      </c>
      <c r="F42" s="67" t="n">
        <f aca="false">ROUND($Q$1*'Evaluare Turda'!F42,-2)</f>
        <v>29700</v>
      </c>
      <c r="G42" s="4"/>
      <c r="H42" s="3" t="s">
        <v>176</v>
      </c>
      <c r="I42" s="21"/>
      <c r="J42" s="21"/>
      <c r="K42" s="21"/>
      <c r="L42" s="21"/>
      <c r="M42" s="21"/>
      <c r="N42" s="21"/>
      <c r="O42" s="21"/>
      <c r="P42" s="3"/>
    </row>
    <row r="43" customFormat="false" ht="15.75" hidden="false" customHeight="false" outlineLevel="0" collapsed="false">
      <c r="A43" s="9" t="n">
        <f aca="false">A42+1</f>
        <v>8</v>
      </c>
      <c r="B43" s="13" t="s">
        <v>54</v>
      </c>
      <c r="C43" s="13"/>
      <c r="D43" s="67" t="n">
        <f aca="false">ROUND($Q$1*'Evaluare Turda'!D43,-2)</f>
        <v>23100</v>
      </c>
      <c r="E43" s="67" t="n">
        <f aca="false">ROUND($Q$1*'Evaluare Turda'!E43,-2)</f>
        <v>26400</v>
      </c>
      <c r="F43" s="67" t="n">
        <f aca="false">ROUND($Q$1*'Evaluare Turda'!F43,-2)</f>
        <v>29700</v>
      </c>
      <c r="G43" s="21"/>
      <c r="H43" s="3" t="s">
        <v>177</v>
      </c>
      <c r="I43" s="21"/>
      <c r="J43" s="21"/>
      <c r="K43" s="21"/>
      <c r="L43" s="21"/>
      <c r="M43" s="21"/>
      <c r="N43" s="21"/>
      <c r="O43" s="21"/>
      <c r="P43" s="3"/>
    </row>
    <row r="44" customFormat="false" ht="15.75" hidden="false" customHeight="false" outlineLevel="0" collapsed="false">
      <c r="A44" s="9" t="n">
        <f aca="false">A43+1</f>
        <v>9</v>
      </c>
      <c r="B44" s="13" t="s">
        <v>56</v>
      </c>
      <c r="C44" s="13"/>
      <c r="D44" s="67" t="n">
        <f aca="false">ROUND($Q$1*'Evaluare Turda'!D44,-2)</f>
        <v>23100</v>
      </c>
      <c r="E44" s="67" t="n">
        <f aca="false">ROUND($Q$1*'Evaluare Turda'!E44,-2)</f>
        <v>26400</v>
      </c>
      <c r="F44" s="67" t="n">
        <f aca="false">ROUND($Q$1*'Evaluare Turda'!F44,-2)</f>
        <v>29700</v>
      </c>
      <c r="G44" s="20"/>
      <c r="H44" s="3"/>
      <c r="I44" s="3"/>
      <c r="J44" s="21"/>
      <c r="K44" s="21"/>
      <c r="L44" s="21"/>
      <c r="M44" s="21"/>
      <c r="N44" s="21"/>
      <c r="O44" s="21"/>
      <c r="P44" s="3"/>
    </row>
    <row r="45" customFormat="false" ht="15.75" hidden="false" customHeight="false" outlineLevel="0" collapsed="false">
      <c r="A45" s="9" t="n">
        <f aca="false">A44+1</f>
        <v>10</v>
      </c>
      <c r="B45" s="13" t="s">
        <v>57</v>
      </c>
      <c r="C45" s="13"/>
      <c r="D45" s="67" t="n">
        <f aca="false">ROUND($Q$1*'Evaluare Turda'!D45,-2)</f>
        <v>23100</v>
      </c>
      <c r="E45" s="67" t="n">
        <f aca="false">ROUND($Q$1*'Evaluare Turda'!E45,-2)</f>
        <v>26400</v>
      </c>
      <c r="F45" s="67" t="n">
        <f aca="false">ROUND($Q$1*'Evaluare Turda'!F45,-2)</f>
        <v>29700</v>
      </c>
      <c r="G45" s="20"/>
      <c r="H45" s="3"/>
      <c r="I45" s="3"/>
      <c r="J45" s="21"/>
      <c r="K45" s="21"/>
      <c r="L45" s="21"/>
      <c r="M45" s="21"/>
      <c r="N45" s="21"/>
      <c r="O45" s="21"/>
      <c r="P45" s="3"/>
    </row>
    <row r="46" customFormat="false" ht="15.75" hidden="false" customHeight="false" outlineLevel="0" collapsed="false">
      <c r="A46" s="9" t="n">
        <f aca="false">A45+1</f>
        <v>11</v>
      </c>
      <c r="B46" s="13" t="s">
        <v>58</v>
      </c>
      <c r="C46" s="13"/>
      <c r="D46" s="67" t="n">
        <f aca="false">ROUND($Q$1*'Evaluare Turda'!D46,-2)</f>
        <v>16500</v>
      </c>
      <c r="E46" s="67" t="n">
        <f aca="false">ROUND($Q$1*'Evaluare Turda'!E46,-2)</f>
        <v>19800</v>
      </c>
      <c r="F46" s="67" t="n">
        <f aca="false">ROUND($Q$1*'Evaluare Turda'!F46,-2)</f>
        <v>23100</v>
      </c>
      <c r="G46" s="20"/>
      <c r="H46" s="3"/>
      <c r="I46" s="3"/>
      <c r="J46" s="21"/>
      <c r="K46" s="21"/>
      <c r="L46" s="21"/>
      <c r="M46" s="21"/>
      <c r="N46" s="21"/>
      <c r="O46" s="21"/>
      <c r="P46" s="3"/>
    </row>
    <row r="47" customFormat="false" ht="15.75" hidden="false" customHeight="false" outlineLevel="0" collapsed="false">
      <c r="A47" s="9" t="n">
        <f aca="false">A46+1</f>
        <v>12</v>
      </c>
      <c r="B47" s="13" t="s">
        <v>59</v>
      </c>
      <c r="C47" s="13"/>
      <c r="D47" s="67" t="n">
        <f aca="false">ROUND($Q$1*'Evaluare Turda'!D47,-2)</f>
        <v>16500</v>
      </c>
      <c r="E47" s="67" t="n">
        <f aca="false">ROUND($Q$1*'Evaluare Turda'!E47,-2)</f>
        <v>19800</v>
      </c>
      <c r="F47" s="67" t="n">
        <f aca="false">ROUND($Q$1*'Evaluare Turda'!F47,-2)</f>
        <v>23100</v>
      </c>
      <c r="G47" s="20"/>
      <c r="H47" s="3"/>
      <c r="I47" s="3"/>
      <c r="J47" s="21"/>
      <c r="K47" s="21"/>
      <c r="L47" s="21"/>
      <c r="M47" s="21"/>
      <c r="N47" s="21"/>
      <c r="O47" s="21"/>
      <c r="P47" s="3"/>
    </row>
    <row r="48" customFormat="false" ht="15.75" hidden="false" customHeight="false" outlineLevel="0" collapsed="false">
      <c r="A48" s="9" t="n">
        <f aca="false">A47+1</f>
        <v>13</v>
      </c>
      <c r="B48" s="13" t="s">
        <v>60</v>
      </c>
      <c r="C48" s="13"/>
      <c r="D48" s="67" t="n">
        <f aca="false">ROUND($Q$1*'Evaluare Turda'!D48,-2)</f>
        <v>16500</v>
      </c>
      <c r="E48" s="67" t="n">
        <f aca="false">ROUND($Q$1*'Evaluare Turda'!E48,-2)</f>
        <v>19800</v>
      </c>
      <c r="F48" s="67" t="n">
        <f aca="false">ROUND($Q$1*'Evaluare Turda'!F48,-2)</f>
        <v>23100</v>
      </c>
      <c r="G48" s="20"/>
      <c r="H48" s="3"/>
      <c r="I48" s="3"/>
      <c r="J48" s="21"/>
      <c r="K48" s="21"/>
      <c r="L48" s="21"/>
      <c r="M48" s="21"/>
      <c r="N48" s="21"/>
      <c r="O48" s="21"/>
      <c r="P48" s="3"/>
    </row>
    <row r="49" customFormat="false" ht="15.75" hidden="false" customHeight="false" outlineLevel="0" collapsed="false">
      <c r="A49" s="9" t="n">
        <f aca="false">A48+1</f>
        <v>14</v>
      </c>
      <c r="B49" s="13" t="s">
        <v>61</v>
      </c>
      <c r="C49" s="13"/>
      <c r="D49" s="67" t="n">
        <f aca="false">ROUND($Q$1*'Evaluare Turda'!D49,-2)</f>
        <v>23100</v>
      </c>
      <c r="E49" s="67" t="n">
        <f aca="false">ROUND($Q$1*'Evaluare Turda'!E49,-2)</f>
        <v>26400</v>
      </c>
      <c r="F49" s="67" t="n">
        <f aca="false">ROUND($Q$1*'Evaluare Turda'!F49,-2)</f>
        <v>29700</v>
      </c>
      <c r="G49" s="20"/>
      <c r="H49" s="3"/>
      <c r="I49" s="3"/>
      <c r="J49" s="21"/>
      <c r="K49" s="21"/>
      <c r="L49" s="21"/>
      <c r="M49" s="21"/>
      <c r="N49" s="21"/>
      <c r="O49" s="21"/>
      <c r="P49" s="3"/>
    </row>
    <row r="50" customFormat="false" ht="15.75" hidden="false" customHeight="false" outlineLevel="0" collapsed="false">
      <c r="A50" s="9" t="n">
        <f aca="false">A49+1</f>
        <v>15</v>
      </c>
      <c r="B50" s="13" t="s">
        <v>62</v>
      </c>
      <c r="C50" s="13"/>
      <c r="D50" s="67" t="n">
        <f aca="false">ROUND($Q$1*'Evaluare Turda'!D50,-2)</f>
        <v>16500</v>
      </c>
      <c r="E50" s="67" t="n">
        <f aca="false">ROUND($Q$1*'Evaluare Turda'!E50,-2)</f>
        <v>19800</v>
      </c>
      <c r="F50" s="67" t="n">
        <f aca="false">ROUND($Q$1*'Evaluare Turda'!F50,-2)</f>
        <v>23100</v>
      </c>
      <c r="G50" s="20"/>
      <c r="H50" s="3"/>
      <c r="I50" s="3"/>
      <c r="J50" s="21"/>
      <c r="K50" s="21"/>
      <c r="L50" s="21"/>
      <c r="M50" s="21"/>
      <c r="N50" s="21"/>
      <c r="O50" s="21"/>
      <c r="P50" s="3"/>
    </row>
    <row r="51" customFormat="false" ht="15.75" hidden="false" customHeight="false" outlineLevel="0" collapsed="false">
      <c r="A51" s="9" t="n">
        <f aca="false">A50+1</f>
        <v>16</v>
      </c>
      <c r="B51" s="13" t="s">
        <v>63</v>
      </c>
      <c r="C51" s="13"/>
      <c r="D51" s="67" t="n">
        <f aca="false">ROUND($Q$1*'Evaluare Turda'!D51,-2)</f>
        <v>16500</v>
      </c>
      <c r="E51" s="67" t="n">
        <f aca="false">ROUND($Q$1*'Evaluare Turda'!E51,-2)</f>
        <v>19800</v>
      </c>
      <c r="F51" s="67" t="n">
        <f aca="false">ROUND($Q$1*'Evaluare Turda'!F51,-2)</f>
        <v>23100</v>
      </c>
      <c r="G51" s="20"/>
      <c r="H51" s="3"/>
      <c r="I51" s="3"/>
      <c r="J51" s="21"/>
      <c r="K51" s="21"/>
      <c r="L51" s="21"/>
      <c r="M51" s="21"/>
      <c r="N51" s="21"/>
      <c r="O51" s="21"/>
      <c r="P51" s="3"/>
    </row>
    <row r="52" customFormat="false" ht="15.75" hidden="false" customHeight="false" outlineLevel="0" collapsed="false">
      <c r="A52" s="9" t="n">
        <f aca="false">A51+1</f>
        <v>17</v>
      </c>
      <c r="B52" s="13" t="s">
        <v>64</v>
      </c>
      <c r="C52" s="13"/>
      <c r="D52" s="67" t="n">
        <f aca="false">ROUND($Q$1*'Evaluare Turda'!D52,-2)</f>
        <v>23100</v>
      </c>
      <c r="E52" s="67" t="n">
        <f aca="false">ROUND($Q$1*'Evaluare Turda'!E52,-2)</f>
        <v>26400</v>
      </c>
      <c r="F52" s="67" t="n">
        <f aca="false">ROUND($Q$1*'Evaluare Turda'!F52,-2)</f>
        <v>29700</v>
      </c>
      <c r="G52" s="20"/>
      <c r="H52" s="3"/>
      <c r="I52" s="3"/>
      <c r="J52" s="21"/>
      <c r="K52" s="21"/>
      <c r="L52" s="21"/>
      <c r="M52" s="21"/>
      <c r="N52" s="21"/>
      <c r="O52" s="21"/>
      <c r="P52" s="3"/>
    </row>
    <row r="53" customFormat="false" ht="15.75" hidden="false" customHeight="false" outlineLevel="0" collapsed="false">
      <c r="A53" s="9" t="n">
        <f aca="false">A52+1</f>
        <v>18</v>
      </c>
      <c r="B53" s="13" t="s">
        <v>65</v>
      </c>
      <c r="C53" s="13"/>
      <c r="D53" s="67" t="n">
        <f aca="false">ROUND($Q$1*'Evaluare Turda'!D53,-2)</f>
        <v>16500</v>
      </c>
      <c r="E53" s="67" t="n">
        <f aca="false">ROUND($Q$1*'Evaluare Turda'!E53,-2)</f>
        <v>19800</v>
      </c>
      <c r="F53" s="67" t="n">
        <f aca="false">ROUND($Q$1*'Evaluare Turda'!F53,-2)</f>
        <v>23100</v>
      </c>
      <c r="G53" s="20"/>
      <c r="H53" s="4"/>
      <c r="I53" s="3"/>
      <c r="J53" s="21"/>
      <c r="K53" s="21"/>
      <c r="L53" s="21"/>
      <c r="M53" s="21"/>
      <c r="N53" s="21"/>
      <c r="O53" s="21"/>
      <c r="P53" s="3"/>
    </row>
    <row r="54" customFormat="false" ht="12.75" hidden="false" customHeight="false" outlineLevel="0" collapsed="false">
      <c r="A54" s="27"/>
      <c r="B54" s="27"/>
      <c r="C54" s="28"/>
      <c r="D54" s="29"/>
      <c r="E54" s="29"/>
      <c r="F54" s="29"/>
      <c r="G54" s="21"/>
      <c r="H54" s="21"/>
      <c r="I54" s="21"/>
      <c r="J54" s="21"/>
      <c r="K54" s="21"/>
      <c r="L54" s="21"/>
      <c r="M54" s="21"/>
      <c r="N54" s="21"/>
      <c r="O54" s="21"/>
      <c r="P54" s="3"/>
    </row>
    <row r="55" customFormat="false" ht="20.25" hidden="false" customHeight="false" outlineLevel="0" collapsed="false">
      <c r="A55" s="18"/>
      <c r="B55" s="18"/>
      <c r="C55" s="19"/>
      <c r="D55" s="4"/>
      <c r="E55" s="4"/>
      <c r="F55" s="4"/>
      <c r="G55" s="4"/>
      <c r="H55" s="4"/>
      <c r="I55" s="4"/>
      <c r="J55" s="4"/>
      <c r="K55" s="4"/>
      <c r="L55" s="4"/>
      <c r="M55" s="30" t="s">
        <v>66</v>
      </c>
      <c r="N55" s="31"/>
      <c r="O55" s="4"/>
      <c r="P55" s="3"/>
    </row>
    <row r="56" customFormat="false" ht="12.75" hidden="false" customHeight="false" outlineLevel="0" collapsed="false">
      <c r="A56" s="4"/>
      <c r="B56" s="4"/>
      <c r="C56" s="3"/>
      <c r="D56" s="4"/>
      <c r="E56" s="4"/>
      <c r="F56" s="4"/>
      <c r="G56" s="4"/>
      <c r="H56" s="4"/>
      <c r="I56" s="4"/>
      <c r="J56" s="4"/>
      <c r="K56" s="4"/>
      <c r="L56" s="4"/>
      <c r="M56" s="4" t="s">
        <v>67</v>
      </c>
      <c r="N56" s="4"/>
      <c r="O56" s="4"/>
      <c r="P56" s="3"/>
    </row>
    <row r="57" customFormat="false" ht="12.75" hidden="false" customHeight="false" outlineLevel="0" collapsed="false">
      <c r="A57" s="4"/>
      <c r="B57" s="4"/>
      <c r="C57" s="3"/>
      <c r="D57" s="4"/>
      <c r="E57" s="4"/>
      <c r="F57" s="4"/>
      <c r="G57" s="4"/>
      <c r="H57" s="4"/>
      <c r="I57" s="4"/>
      <c r="J57" s="4"/>
      <c r="K57" s="4"/>
      <c r="L57" s="4"/>
      <c r="M57" s="4" t="s">
        <v>68</v>
      </c>
      <c r="N57" s="4"/>
      <c r="O57" s="4"/>
      <c r="P57" s="3"/>
    </row>
    <row r="58" customFormat="false" ht="15" hidden="false" customHeight="false" outlineLevel="0" collapsed="false">
      <c r="A58" s="32"/>
      <c r="B58" s="32"/>
      <c r="C58" s="3"/>
      <c r="D58" s="21"/>
      <c r="E58" s="21"/>
      <c r="F58" s="21"/>
      <c r="G58" s="21"/>
      <c r="H58" s="21"/>
      <c r="I58" s="21"/>
      <c r="J58" s="21"/>
      <c r="K58" s="21"/>
      <c r="L58" s="21"/>
      <c r="M58" s="21"/>
      <c r="N58" s="21"/>
      <c r="O58" s="21"/>
      <c r="P58" s="3"/>
    </row>
    <row r="59" customFormat="false" ht="12.75" hidden="false" customHeight="false" outlineLevel="0" collapsed="false">
      <c r="A59" s="18"/>
      <c r="B59" s="18"/>
      <c r="C59" s="3"/>
      <c r="D59" s="21"/>
      <c r="E59" s="21"/>
      <c r="F59" s="21"/>
      <c r="G59" s="21"/>
      <c r="H59" s="21"/>
      <c r="I59" s="21"/>
      <c r="J59" s="21"/>
      <c r="K59" s="21"/>
      <c r="L59" s="21"/>
      <c r="M59" s="21"/>
      <c r="N59" s="21"/>
      <c r="O59" s="21"/>
      <c r="P59" s="3"/>
    </row>
    <row r="60" customFormat="false" ht="12.75" hidden="false" customHeight="false" outlineLevel="0" collapsed="false">
      <c r="A60" s="18"/>
      <c r="B60" s="18"/>
      <c r="C60" s="3"/>
      <c r="D60" s="21"/>
      <c r="E60" s="21"/>
      <c r="F60" s="21"/>
      <c r="G60" s="21"/>
      <c r="H60" s="21"/>
      <c r="I60" s="21"/>
      <c r="J60" s="21"/>
      <c r="K60" s="21"/>
      <c r="L60" s="21"/>
      <c r="M60" s="21"/>
      <c r="N60" s="21"/>
      <c r="O60" s="21"/>
      <c r="P60" s="3"/>
    </row>
    <row r="61" customFormat="false" ht="12.75" hidden="false" customHeight="true" outlineLevel="0" collapsed="false">
      <c r="A61" s="9" t="s">
        <v>3</v>
      </c>
      <c r="B61" s="9" t="s">
        <v>4</v>
      </c>
      <c r="C61" s="9"/>
      <c r="D61" s="10" t="s">
        <v>5</v>
      </c>
      <c r="E61" s="10"/>
      <c r="F61" s="10"/>
      <c r="G61" s="10"/>
      <c r="H61" s="10"/>
      <c r="I61" s="10"/>
      <c r="J61" s="10"/>
      <c r="K61" s="10"/>
      <c r="L61" s="10"/>
      <c r="M61" s="10"/>
      <c r="N61" s="10"/>
      <c r="O61" s="10"/>
      <c r="P61" s="10"/>
    </row>
    <row r="62" s="34" customFormat="true" ht="12.75" hidden="false" customHeight="true" outlineLevel="0" collapsed="false">
      <c r="A62" s="9"/>
      <c r="B62" s="9"/>
      <c r="C62" s="9"/>
      <c r="D62" s="9" t="s">
        <v>69</v>
      </c>
      <c r="E62" s="9" t="s">
        <v>70</v>
      </c>
      <c r="F62" s="9" t="s">
        <v>71</v>
      </c>
      <c r="G62" s="9" t="s">
        <v>72</v>
      </c>
      <c r="H62" s="9" t="s">
        <v>73</v>
      </c>
      <c r="I62" s="9" t="s">
        <v>74</v>
      </c>
      <c r="J62" s="9" t="s">
        <v>75</v>
      </c>
      <c r="K62" s="9" t="s">
        <v>76</v>
      </c>
      <c r="L62" s="9" t="s">
        <v>77</v>
      </c>
      <c r="M62" s="9" t="s">
        <v>78</v>
      </c>
      <c r="N62" s="9" t="s">
        <v>79</v>
      </c>
      <c r="O62" s="33" t="s">
        <v>80</v>
      </c>
      <c r="P62" s="9" t="s">
        <v>81</v>
      </c>
      <c r="Q62" s="23"/>
      <c r="R62" s="23"/>
    </row>
    <row r="63" s="34" customFormat="true" ht="12.75" hidden="false" customHeight="false" outlineLevel="0" collapsed="false">
      <c r="A63" s="9"/>
      <c r="B63" s="9"/>
      <c r="C63" s="9"/>
      <c r="D63" s="9"/>
      <c r="E63" s="9"/>
      <c r="F63" s="9"/>
      <c r="G63" s="9"/>
      <c r="H63" s="9"/>
      <c r="I63" s="9"/>
      <c r="J63" s="9"/>
      <c r="K63" s="9"/>
      <c r="L63" s="9"/>
      <c r="M63" s="9"/>
      <c r="N63" s="9"/>
      <c r="O63" s="33"/>
      <c r="P63" s="9"/>
      <c r="Q63" s="23"/>
      <c r="R63" s="23"/>
    </row>
    <row r="64" s="34" customFormat="true" ht="12.75" hidden="false" customHeight="true" outlineLevel="0" collapsed="false">
      <c r="A64" s="9"/>
      <c r="B64" s="9"/>
      <c r="C64" s="9"/>
      <c r="D64" s="9"/>
      <c r="E64" s="9" t="s">
        <v>82</v>
      </c>
      <c r="F64" s="9" t="s">
        <v>82</v>
      </c>
      <c r="G64" s="9" t="s">
        <v>82</v>
      </c>
      <c r="H64" s="9" t="s">
        <v>82</v>
      </c>
      <c r="I64" s="9" t="s">
        <v>82</v>
      </c>
      <c r="J64" s="9" t="s">
        <v>82</v>
      </c>
      <c r="K64" s="9" t="s">
        <v>82</v>
      </c>
      <c r="L64" s="9" t="s">
        <v>82</v>
      </c>
      <c r="M64" s="9" t="s">
        <v>82</v>
      </c>
      <c r="N64" s="9"/>
      <c r="O64" s="9"/>
      <c r="P64" s="9"/>
      <c r="Q64" s="23"/>
      <c r="R64" s="23"/>
    </row>
    <row r="65" s="34" customFormat="true" ht="12.75" hidden="false" customHeight="false" outlineLevel="0" collapsed="false">
      <c r="A65" s="9"/>
      <c r="B65" s="9"/>
      <c r="C65" s="9"/>
      <c r="D65" s="9" t="s">
        <v>178</v>
      </c>
      <c r="E65" s="9" t="s">
        <v>175</v>
      </c>
      <c r="F65" s="9" t="s">
        <v>175</v>
      </c>
      <c r="G65" s="9" t="s">
        <v>175</v>
      </c>
      <c r="H65" s="9" t="s">
        <v>175</v>
      </c>
      <c r="I65" s="9" t="s">
        <v>175</v>
      </c>
      <c r="J65" s="9" t="s">
        <v>175</v>
      </c>
      <c r="K65" s="9" t="s">
        <v>175</v>
      </c>
      <c r="L65" s="9" t="s">
        <v>175</v>
      </c>
      <c r="M65" s="9" t="s">
        <v>175</v>
      </c>
      <c r="N65" s="9" t="s">
        <v>178</v>
      </c>
      <c r="O65" s="9" t="s">
        <v>178</v>
      </c>
      <c r="P65" s="9" t="s">
        <v>178</v>
      </c>
      <c r="Q65" s="23"/>
      <c r="R65" s="23"/>
    </row>
    <row r="66" customFormat="false" ht="12.75" hidden="false" customHeight="true" outlineLevel="0" collapsed="false">
      <c r="A66" s="9" t="s">
        <v>21</v>
      </c>
      <c r="B66" s="9"/>
      <c r="C66" s="9"/>
      <c r="D66" s="35"/>
      <c r="E66" s="24"/>
      <c r="F66" s="24"/>
      <c r="G66" s="24"/>
      <c r="H66" s="24"/>
      <c r="I66" s="24"/>
      <c r="J66" s="24"/>
      <c r="K66" s="24"/>
      <c r="L66" s="24"/>
      <c r="M66" s="24"/>
      <c r="N66" s="24"/>
      <c r="O66" s="24"/>
      <c r="P66" s="24"/>
      <c r="R66" s="3"/>
    </row>
    <row r="67" customFormat="false" ht="15.75" hidden="false" customHeight="false" outlineLevel="0" collapsed="false">
      <c r="A67" s="9" t="n">
        <v>1</v>
      </c>
      <c r="B67" s="13" t="s">
        <v>22</v>
      </c>
      <c r="C67" s="13"/>
      <c r="D67" s="68" t="n">
        <f aca="false">ROUND($Q$1*'Evaluare Turda'!D67,1)</f>
        <v>165</v>
      </c>
      <c r="E67" s="67" t="n">
        <f aca="false">ROUND($Q$1*'Evaluare Turda'!E67,-2)</f>
        <v>165000</v>
      </c>
      <c r="F67" s="67" t="n">
        <f aca="false">ROUND($Q$1*'Evaluare Turda'!F67,-2)</f>
        <v>181500</v>
      </c>
      <c r="G67" s="67" t="n">
        <f aca="false">ROUND($Q$1*'Evaluare Turda'!G67,-2)</f>
        <v>201300</v>
      </c>
      <c r="H67" s="67" t="n">
        <f aca="false">ROUND($Q$1*'Evaluare Turda'!H67,-2)</f>
        <v>221100</v>
      </c>
      <c r="I67" s="67" t="n">
        <f aca="false">ROUND($Q$1*'Evaluare Turda'!I67,-2)</f>
        <v>244200</v>
      </c>
      <c r="J67" s="67" t="n">
        <f aca="false">ROUND($Q$1*'Evaluare Turda'!J67,-2)</f>
        <v>267300</v>
      </c>
      <c r="K67" s="67" t="n">
        <f aca="false">ROUND($Q$1*'Evaluare Turda'!K67,-2)</f>
        <v>293700</v>
      </c>
      <c r="L67" s="67" t="n">
        <f aca="false">ROUND($Q$1*'Evaluare Turda'!L67,-2)</f>
        <v>330000</v>
      </c>
      <c r="M67" s="67"/>
      <c r="N67" s="67" t="n">
        <f aca="false">ROUND($Q$1*'Evaluare Turda'!N67,-1)</f>
        <v>1650</v>
      </c>
      <c r="O67" s="67" t="n">
        <f aca="false">ROUND($Q$1*'Evaluare Turda'!O67,-1)</f>
        <v>990</v>
      </c>
      <c r="P67" s="14"/>
      <c r="R67" s="3"/>
    </row>
    <row r="68" customFormat="false" ht="15.75" hidden="false" customHeight="false" outlineLevel="0" collapsed="false">
      <c r="A68" s="9" t="n">
        <v>2</v>
      </c>
      <c r="B68" s="13" t="s">
        <v>23</v>
      </c>
      <c r="C68" s="13"/>
      <c r="D68" s="68" t="n">
        <f aca="false">ROUND($Q$1*'Evaluare Turda'!D68,1)</f>
        <v>115.5</v>
      </c>
      <c r="E68" s="67" t="n">
        <f aca="false">ROUND($Q$1*'Evaluare Turda'!E68,-2)</f>
        <v>115500</v>
      </c>
      <c r="F68" s="67" t="n">
        <f aca="false">ROUND($Q$1*'Evaluare Turda'!F68,-2)</f>
        <v>128700</v>
      </c>
      <c r="G68" s="67" t="n">
        <f aca="false">ROUND($Q$1*'Evaluare Turda'!G68,-2)</f>
        <v>141900</v>
      </c>
      <c r="H68" s="67" t="n">
        <f aca="false">ROUND($Q$1*'Evaluare Turda'!H68,-2)</f>
        <v>155100</v>
      </c>
      <c r="I68" s="67" t="n">
        <f aca="false">ROUND($Q$1*'Evaluare Turda'!I68,-2)</f>
        <v>171600</v>
      </c>
      <c r="J68" s="67" t="n">
        <f aca="false">ROUND($Q$1*'Evaluare Turda'!J68,-2)</f>
        <v>188100</v>
      </c>
      <c r="K68" s="67" t="n">
        <f aca="false">ROUND($Q$1*'Evaluare Turda'!K68,-2)</f>
        <v>207900</v>
      </c>
      <c r="L68" s="67" t="n">
        <f aca="false">ROUND($Q$1*'Evaluare Turda'!L68,-2)</f>
        <v>264000</v>
      </c>
      <c r="M68" s="67" t="n">
        <f aca="false">ROUND($Q$1*'Evaluare Turda'!M68,-2)</f>
        <v>13200</v>
      </c>
      <c r="N68" s="67" t="n">
        <f aca="false">ROUND($Q$1*'Evaluare Turda'!N68,-1)</f>
        <v>1160</v>
      </c>
      <c r="O68" s="67" t="n">
        <f aca="false">ROUND($Q$1*'Evaluare Turda'!O68,-1)</f>
        <v>830</v>
      </c>
      <c r="P68" s="67" t="n">
        <f aca="false">ROUND($Q$1*'Evaluare Turda'!P68,-1)</f>
        <v>330</v>
      </c>
      <c r="R68" s="3"/>
    </row>
    <row r="69" customFormat="false" ht="15.75" hidden="false" customHeight="false" outlineLevel="0" collapsed="false">
      <c r="A69" s="9" t="n">
        <v>3</v>
      </c>
      <c r="B69" s="13" t="s">
        <v>24</v>
      </c>
      <c r="C69" s="13"/>
      <c r="D69" s="68" t="n">
        <f aca="false">ROUND($Q$1*'Evaluare Turda'!D69,1)</f>
        <v>59.4</v>
      </c>
      <c r="E69" s="67" t="n">
        <f aca="false">ROUND($Q$1*'Evaluare Turda'!E69,-2)</f>
        <v>72600</v>
      </c>
      <c r="F69" s="67" t="n">
        <f aca="false">ROUND($Q$1*'Evaluare Turda'!F69,-2)</f>
        <v>79200</v>
      </c>
      <c r="G69" s="67" t="n">
        <f aca="false">ROUND($Q$1*'Evaluare Turda'!G69,-2)</f>
        <v>85800</v>
      </c>
      <c r="H69" s="67" t="n">
        <f aca="false">ROUND($Q$1*'Evaluare Turda'!H69,-2)</f>
        <v>95700</v>
      </c>
      <c r="I69" s="67" t="n">
        <f aca="false">ROUND($Q$1*'Evaluare Turda'!I69,-2)</f>
        <v>105600</v>
      </c>
      <c r="J69" s="67" t="n">
        <f aca="false">ROUND($Q$1*'Evaluare Turda'!J69,-2)</f>
        <v>115500</v>
      </c>
      <c r="K69" s="67" t="n">
        <f aca="false">ROUND($Q$1*'Evaluare Turda'!K69,-2)</f>
        <v>128700</v>
      </c>
      <c r="L69" s="67" t="n">
        <f aca="false">ROUND($Q$1*'Evaluare Turda'!L69,-2)</f>
        <v>264000</v>
      </c>
      <c r="M69" s="67" t="n">
        <f aca="false">ROUND($Q$1*'Evaluare Turda'!M69,-2)</f>
        <v>13200</v>
      </c>
      <c r="N69" s="67" t="n">
        <f aca="false">ROUND($Q$1*'Evaluare Turda'!N69,-1)</f>
        <v>1160</v>
      </c>
      <c r="O69" s="67" t="n">
        <f aca="false">ROUND($Q$1*'Evaluare Turda'!O69,-1)</f>
        <v>830</v>
      </c>
      <c r="P69" s="67" t="n">
        <f aca="false">ROUND($Q$1*'Evaluare Turda'!P69,-1)</f>
        <v>330</v>
      </c>
      <c r="R69" s="3"/>
    </row>
    <row r="70" customFormat="false" ht="15.75" hidden="false" customHeight="false" outlineLevel="0" collapsed="false">
      <c r="A70" s="9" t="n">
        <v>4</v>
      </c>
      <c r="B70" s="38" t="s">
        <v>25</v>
      </c>
      <c r="C70" s="16" t="s">
        <v>26</v>
      </c>
      <c r="D70" s="68" t="n">
        <f aca="false">ROUND($Q$1*'Evaluare Turda'!D70,1)</f>
        <v>59.4</v>
      </c>
      <c r="E70" s="67" t="n">
        <f aca="false">ROUND($Q$1*'Evaluare Turda'!E70,-2)</f>
        <v>72600</v>
      </c>
      <c r="F70" s="67" t="n">
        <f aca="false">ROUND($Q$1*'Evaluare Turda'!F70,-2)</f>
        <v>79200</v>
      </c>
      <c r="G70" s="67" t="n">
        <f aca="false">ROUND($Q$1*'Evaluare Turda'!G70,-2)</f>
        <v>85800</v>
      </c>
      <c r="H70" s="67" t="n">
        <f aca="false">ROUND($Q$1*'Evaluare Turda'!H70,-2)</f>
        <v>95700</v>
      </c>
      <c r="I70" s="67" t="n">
        <f aca="false">ROUND($Q$1*'Evaluare Turda'!I70,-2)</f>
        <v>105600</v>
      </c>
      <c r="J70" s="67" t="n">
        <f aca="false">ROUND($Q$1*'Evaluare Turda'!J70,-2)</f>
        <v>115500</v>
      </c>
      <c r="K70" s="67" t="n">
        <f aca="false">ROUND($Q$1*'Evaluare Turda'!K70,-2)</f>
        <v>128700</v>
      </c>
      <c r="L70" s="67" t="n">
        <f aca="false">ROUND($Q$1*'Evaluare Turda'!L70,-2)</f>
        <v>264000</v>
      </c>
      <c r="M70" s="67" t="n">
        <f aca="false">ROUND($Q$1*'Evaluare Turda'!M70,-2)</f>
        <v>13200</v>
      </c>
      <c r="N70" s="67" t="n">
        <f aca="false">ROUND($Q$1*'Evaluare Turda'!N70,-1)</f>
        <v>1160</v>
      </c>
      <c r="O70" s="67" t="n">
        <f aca="false">ROUND($Q$1*'Evaluare Turda'!O70,-1)</f>
        <v>830</v>
      </c>
      <c r="P70" s="67" t="n">
        <f aca="false">ROUND($Q$1*'Evaluare Turda'!P70,-1)</f>
        <v>330</v>
      </c>
      <c r="R70" s="3"/>
    </row>
    <row r="71" customFormat="false" ht="15.75" hidden="false" customHeight="false" outlineLevel="0" collapsed="false">
      <c r="A71" s="9"/>
      <c r="B71" s="38"/>
      <c r="C71" s="16" t="s">
        <v>27</v>
      </c>
      <c r="D71" s="68" t="n">
        <f aca="false">ROUND($Q$1*'Evaluare Turda'!D71,1)</f>
        <v>59.4</v>
      </c>
      <c r="E71" s="67" t="n">
        <f aca="false">ROUND($Q$1*'Evaluare Turda'!E71,-2)</f>
        <v>72600</v>
      </c>
      <c r="F71" s="67" t="n">
        <f aca="false">ROUND($Q$1*'Evaluare Turda'!F71,-2)</f>
        <v>79200</v>
      </c>
      <c r="G71" s="67" t="n">
        <f aca="false">ROUND($Q$1*'Evaluare Turda'!G71,-2)</f>
        <v>85800</v>
      </c>
      <c r="H71" s="67" t="n">
        <f aca="false">ROUND($Q$1*'Evaluare Turda'!H71,-2)</f>
        <v>95700</v>
      </c>
      <c r="I71" s="67" t="n">
        <f aca="false">ROUND($Q$1*'Evaluare Turda'!I71,-2)</f>
        <v>105600</v>
      </c>
      <c r="J71" s="67" t="n">
        <f aca="false">ROUND($Q$1*'Evaluare Turda'!J71,-2)</f>
        <v>115500</v>
      </c>
      <c r="K71" s="67" t="n">
        <f aca="false">ROUND($Q$1*'Evaluare Turda'!K71,-2)</f>
        <v>128700</v>
      </c>
      <c r="L71" s="67" t="n">
        <f aca="false">ROUND($Q$1*'Evaluare Turda'!L71,-2)</f>
        <v>264000</v>
      </c>
      <c r="M71" s="67" t="n">
        <f aca="false">ROUND($Q$1*'Evaluare Turda'!M71,-2)</f>
        <v>13200</v>
      </c>
      <c r="N71" s="67" t="n">
        <f aca="false">ROUND($Q$1*'Evaluare Turda'!N71,-1)</f>
        <v>1160</v>
      </c>
      <c r="O71" s="67" t="n">
        <f aca="false">ROUND($Q$1*'Evaluare Turda'!O71,-1)</f>
        <v>830</v>
      </c>
      <c r="P71" s="67" t="n">
        <f aca="false">ROUND($Q$1*'Evaluare Turda'!P71,-1)</f>
        <v>330</v>
      </c>
      <c r="R71" s="3"/>
    </row>
    <row r="72" customFormat="false" ht="15.75" hidden="false" customHeight="false" outlineLevel="0" collapsed="false">
      <c r="A72" s="9"/>
      <c r="B72" s="38"/>
      <c r="C72" s="16" t="s">
        <v>28</v>
      </c>
      <c r="D72" s="68" t="n">
        <f aca="false">ROUND($Q$1*'Evaluare Turda'!D72,1)</f>
        <v>59.4</v>
      </c>
      <c r="E72" s="67" t="n">
        <f aca="false">ROUND($Q$1*'Evaluare Turda'!E72,-2)</f>
        <v>72600</v>
      </c>
      <c r="F72" s="67" t="n">
        <f aca="false">ROUND($Q$1*'Evaluare Turda'!F72,-2)</f>
        <v>79200</v>
      </c>
      <c r="G72" s="67" t="n">
        <f aca="false">ROUND($Q$1*'Evaluare Turda'!G72,-2)</f>
        <v>85800</v>
      </c>
      <c r="H72" s="67" t="n">
        <f aca="false">ROUND($Q$1*'Evaluare Turda'!H72,-2)</f>
        <v>95700</v>
      </c>
      <c r="I72" s="67" t="n">
        <f aca="false">ROUND($Q$1*'Evaluare Turda'!I72,-2)</f>
        <v>105600</v>
      </c>
      <c r="J72" s="67" t="n">
        <f aca="false">ROUND($Q$1*'Evaluare Turda'!J72,-2)</f>
        <v>115500</v>
      </c>
      <c r="K72" s="67" t="n">
        <f aca="false">ROUND($Q$1*'Evaluare Turda'!K72,-2)</f>
        <v>128700</v>
      </c>
      <c r="L72" s="67" t="n">
        <f aca="false">ROUND($Q$1*'Evaluare Turda'!L72,-2)</f>
        <v>264000</v>
      </c>
      <c r="M72" s="67" t="n">
        <f aca="false">ROUND($Q$1*'Evaluare Turda'!M72,-2)</f>
        <v>13200</v>
      </c>
      <c r="N72" s="67" t="n">
        <f aca="false">ROUND($Q$1*'Evaluare Turda'!N72,-1)</f>
        <v>1160</v>
      </c>
      <c r="O72" s="67" t="n">
        <f aca="false">ROUND($Q$1*'Evaluare Turda'!O72,-1)</f>
        <v>830</v>
      </c>
      <c r="P72" s="67" t="n">
        <f aca="false">ROUND($Q$1*'Evaluare Turda'!P72,-1)</f>
        <v>330</v>
      </c>
      <c r="R72" s="3"/>
    </row>
    <row r="73" customFormat="false" ht="15.75" hidden="false" customHeight="false" outlineLevel="0" collapsed="false">
      <c r="A73" s="9"/>
      <c r="B73" s="38"/>
      <c r="C73" s="16" t="s">
        <v>29</v>
      </c>
      <c r="D73" s="68" t="n">
        <f aca="false">ROUND($Q$1*'Evaluare Turda'!D73,1)</f>
        <v>59.4</v>
      </c>
      <c r="E73" s="67" t="n">
        <f aca="false">ROUND($Q$1*'Evaluare Turda'!E73,-2)</f>
        <v>72600</v>
      </c>
      <c r="F73" s="67" t="n">
        <f aca="false">ROUND($Q$1*'Evaluare Turda'!F73,-2)</f>
        <v>79200</v>
      </c>
      <c r="G73" s="67" t="n">
        <f aca="false">ROUND($Q$1*'Evaluare Turda'!G73,-2)</f>
        <v>85800</v>
      </c>
      <c r="H73" s="67" t="n">
        <f aca="false">ROUND($Q$1*'Evaluare Turda'!H73,-2)</f>
        <v>95700</v>
      </c>
      <c r="I73" s="67" t="n">
        <f aca="false">ROUND($Q$1*'Evaluare Turda'!I73,-2)</f>
        <v>105600</v>
      </c>
      <c r="J73" s="67" t="n">
        <f aca="false">ROUND($Q$1*'Evaluare Turda'!J73,-2)</f>
        <v>115500</v>
      </c>
      <c r="K73" s="67" t="n">
        <f aca="false">ROUND($Q$1*'Evaluare Turda'!K73,-2)</f>
        <v>128700</v>
      </c>
      <c r="L73" s="67" t="n">
        <f aca="false">ROUND($Q$1*'Evaluare Turda'!L73,-2)</f>
        <v>264000</v>
      </c>
      <c r="M73" s="67" t="n">
        <f aca="false">ROUND($Q$1*'Evaluare Turda'!M73,-2)</f>
        <v>13200</v>
      </c>
      <c r="N73" s="67" t="n">
        <f aca="false">ROUND($Q$1*'Evaluare Turda'!N73,-1)</f>
        <v>1160</v>
      </c>
      <c r="O73" s="67" t="n">
        <f aca="false">ROUND($Q$1*'Evaluare Turda'!O73,-1)</f>
        <v>830</v>
      </c>
      <c r="P73" s="67" t="n">
        <f aca="false">ROUND($Q$1*'Evaluare Turda'!P73,-1)</f>
        <v>330</v>
      </c>
      <c r="R73" s="3"/>
    </row>
    <row r="74" customFormat="false" ht="15.75" hidden="false" customHeight="false" outlineLevel="0" collapsed="false">
      <c r="A74" s="9"/>
      <c r="B74" s="38"/>
      <c r="C74" s="16" t="s">
        <v>30</v>
      </c>
      <c r="D74" s="68" t="n">
        <f aca="false">ROUND($Q$1*'Evaluare Turda'!D74,1)</f>
        <v>99</v>
      </c>
      <c r="E74" s="67" t="n">
        <f aca="false">ROUND($Q$1*'Evaluare Turda'!E74,-2)</f>
        <v>99000</v>
      </c>
      <c r="F74" s="67" t="n">
        <f aca="false">ROUND($Q$1*'Evaluare Turda'!F74,-2)</f>
        <v>108900</v>
      </c>
      <c r="G74" s="67" t="n">
        <f aca="false">ROUND($Q$1*'Evaluare Turda'!G74,-2)</f>
        <v>118800</v>
      </c>
      <c r="H74" s="67" t="n">
        <f aca="false">ROUND($Q$1*'Evaluare Turda'!H74,-2)</f>
        <v>132000</v>
      </c>
      <c r="I74" s="67" t="n">
        <f aca="false">ROUND($Q$1*'Evaluare Turda'!I74,-2)</f>
        <v>145200</v>
      </c>
      <c r="J74" s="67" t="n">
        <f aca="false">ROUND($Q$1*'Evaluare Turda'!J74,-2)</f>
        <v>158400</v>
      </c>
      <c r="K74" s="67" t="n">
        <f aca="false">ROUND($Q$1*'Evaluare Turda'!K74,-2)</f>
        <v>174900</v>
      </c>
      <c r="L74" s="67" t="n">
        <f aca="false">ROUND($Q$1*'Evaluare Turda'!L74,-2)</f>
        <v>264000</v>
      </c>
      <c r="M74" s="67" t="n">
        <f aca="false">ROUND($Q$1*'Evaluare Turda'!M74,-2)</f>
        <v>13200</v>
      </c>
      <c r="N74" s="67" t="n">
        <f aca="false">ROUND($Q$1*'Evaluare Turda'!N74,-1)</f>
        <v>1160</v>
      </c>
      <c r="O74" s="67" t="n">
        <f aca="false">ROUND($Q$1*'Evaluare Turda'!O74,-1)</f>
        <v>830</v>
      </c>
      <c r="P74" s="67" t="n">
        <f aca="false">ROUND($Q$1*'Evaluare Turda'!P74,-1)</f>
        <v>330</v>
      </c>
      <c r="R74" s="3"/>
    </row>
    <row r="75" customFormat="false" ht="15.75" hidden="false" customHeight="false" outlineLevel="0" collapsed="false">
      <c r="A75" s="9" t="n">
        <v>5</v>
      </c>
      <c r="B75" s="13" t="s">
        <v>31</v>
      </c>
      <c r="C75" s="13"/>
      <c r="D75" s="68" t="n">
        <f aca="false">ROUND($Q$1*'Evaluare Turda'!D75,1)</f>
        <v>66</v>
      </c>
      <c r="E75" s="67" t="n">
        <f aca="false">ROUND($Q$1*'Evaluare Turda'!E75,-2)</f>
        <v>79200</v>
      </c>
      <c r="F75" s="67" t="n">
        <f aca="false">ROUND($Q$1*'Evaluare Turda'!F75,-2)</f>
        <v>85800</v>
      </c>
      <c r="G75" s="67" t="n">
        <f aca="false">ROUND($Q$1*'Evaluare Turda'!G75,-2)</f>
        <v>95700</v>
      </c>
      <c r="H75" s="67" t="n">
        <f aca="false">ROUND($Q$1*'Evaluare Turda'!H75,-2)</f>
        <v>105600</v>
      </c>
      <c r="I75" s="67" t="n">
        <f aca="false">ROUND($Q$1*'Evaluare Turda'!I75,-2)</f>
        <v>115500</v>
      </c>
      <c r="J75" s="67" t="n">
        <f aca="false">ROUND($Q$1*'Evaluare Turda'!J75,-2)</f>
        <v>128700</v>
      </c>
      <c r="K75" s="67" t="n">
        <f aca="false">ROUND($Q$1*'Evaluare Turda'!K75,-2)</f>
        <v>141900</v>
      </c>
      <c r="L75" s="67" t="n">
        <f aca="false">ROUND($Q$1*'Evaluare Turda'!L75,-2)</f>
        <v>264000</v>
      </c>
      <c r="M75" s="67" t="n">
        <f aca="false">ROUND($Q$1*'Evaluare Turda'!M75,-2)</f>
        <v>13200</v>
      </c>
      <c r="N75" s="67" t="n">
        <f aca="false">ROUND($Q$1*'Evaluare Turda'!N75,-1)</f>
        <v>1160</v>
      </c>
      <c r="O75" s="67" t="n">
        <f aca="false">ROUND($Q$1*'Evaluare Turda'!O75,-1)</f>
        <v>830</v>
      </c>
      <c r="P75" s="67" t="n">
        <f aca="false">ROUND($Q$1*'Evaluare Turda'!P75,-1)</f>
        <v>330</v>
      </c>
      <c r="R75" s="3"/>
    </row>
    <row r="76" customFormat="false" ht="15.75" hidden="false" customHeight="false" outlineLevel="0" collapsed="false">
      <c r="A76" s="9" t="n">
        <v>6</v>
      </c>
      <c r="B76" s="13" t="s">
        <v>32</v>
      </c>
      <c r="C76" s="13"/>
      <c r="D76" s="68" t="n">
        <f aca="false">ROUND($Q$1*'Evaluare Turda'!D76,1)</f>
        <v>49.5</v>
      </c>
      <c r="E76" s="67" t="n">
        <f aca="false">ROUND($Q$1*'Evaluare Turda'!E76,-2)</f>
        <v>66000</v>
      </c>
      <c r="F76" s="67" t="n">
        <f aca="false">ROUND($Q$1*'Evaluare Turda'!F76,-2)</f>
        <v>72600</v>
      </c>
      <c r="G76" s="67" t="n">
        <f aca="false">ROUND($Q$1*'Evaluare Turda'!G76,-2)</f>
        <v>79200</v>
      </c>
      <c r="H76" s="67" t="n">
        <f aca="false">ROUND($Q$1*'Evaluare Turda'!H76,-2)</f>
        <v>85800</v>
      </c>
      <c r="I76" s="67" t="n">
        <f aca="false">ROUND($Q$1*'Evaluare Turda'!I76,-2)</f>
        <v>95700</v>
      </c>
      <c r="J76" s="67" t="n">
        <f aca="false">ROUND($Q$1*'Evaluare Turda'!J76,-2)</f>
        <v>105600</v>
      </c>
      <c r="K76" s="67" t="n">
        <f aca="false">ROUND($Q$1*'Evaluare Turda'!K76,-2)</f>
        <v>115500</v>
      </c>
      <c r="L76" s="67" t="n">
        <f aca="false">ROUND($Q$1*'Evaluare Turda'!L76,-2)</f>
        <v>264000</v>
      </c>
      <c r="M76" s="67" t="n">
        <f aca="false">ROUND($Q$1*'Evaluare Turda'!M76,-2)</f>
        <v>13200</v>
      </c>
      <c r="N76" s="67" t="n">
        <f aca="false">ROUND($Q$1*'Evaluare Turda'!N76,-1)</f>
        <v>1160</v>
      </c>
      <c r="O76" s="67" t="n">
        <f aca="false">ROUND($Q$1*'Evaluare Turda'!O76,-1)</f>
        <v>830</v>
      </c>
      <c r="P76" s="67" t="n">
        <f aca="false">ROUND($Q$1*'Evaluare Turda'!P76,-1)</f>
        <v>500</v>
      </c>
      <c r="R76" s="69"/>
    </row>
    <row r="77" customFormat="false" ht="15.75" hidden="false" customHeight="true" outlineLevel="0" collapsed="false">
      <c r="A77" s="9" t="s">
        <v>33</v>
      </c>
      <c r="B77" s="9"/>
      <c r="C77" s="9"/>
      <c r="D77" s="36"/>
      <c r="E77" s="14"/>
      <c r="F77" s="14"/>
      <c r="G77" s="14"/>
      <c r="H77" s="14"/>
      <c r="I77" s="14"/>
      <c r="J77" s="14"/>
      <c r="K77" s="14"/>
      <c r="L77" s="14"/>
      <c r="M77" s="14"/>
      <c r="N77" s="14"/>
      <c r="O77" s="67"/>
      <c r="P77" s="14"/>
      <c r="R77" s="3"/>
    </row>
    <row r="78" customFormat="false" ht="15.75" hidden="false" customHeight="false" outlineLevel="0" collapsed="false">
      <c r="A78" s="9" t="n">
        <v>1</v>
      </c>
      <c r="B78" s="13" t="s">
        <v>22</v>
      </c>
      <c r="C78" s="13"/>
      <c r="D78" s="68" t="n">
        <f aca="false">ROUND($Q$1*'Evaluare Turda'!D78,1)</f>
        <v>115.5</v>
      </c>
      <c r="E78" s="67" t="n">
        <f aca="false">ROUND($Q$1*'Evaluare Turda'!E78,-2)</f>
        <v>115500</v>
      </c>
      <c r="F78" s="67" t="n">
        <f aca="false">ROUND($Q$1*'Evaluare Turda'!F78,-2)</f>
        <v>128700</v>
      </c>
      <c r="G78" s="67" t="n">
        <f aca="false">ROUND($Q$1*'Evaluare Turda'!G78,-2)</f>
        <v>141900</v>
      </c>
      <c r="H78" s="67" t="n">
        <f aca="false">ROUND($Q$1*'Evaluare Turda'!H78,-2)</f>
        <v>155100</v>
      </c>
      <c r="I78" s="67" t="n">
        <f aca="false">ROUND($Q$1*'Evaluare Turda'!I78,-2)</f>
        <v>171600</v>
      </c>
      <c r="J78" s="67" t="n">
        <f aca="false">ROUND($Q$1*'Evaluare Turda'!J78,-2)</f>
        <v>188100</v>
      </c>
      <c r="K78" s="67" t="n">
        <f aca="false">ROUND($Q$1*'Evaluare Turda'!K78,-2)</f>
        <v>207900</v>
      </c>
      <c r="L78" s="67" t="n">
        <f aca="false">ROUND($Q$1*'Evaluare Turda'!L78,-2)</f>
        <v>297000</v>
      </c>
      <c r="M78" s="67"/>
      <c r="N78" s="67" t="n">
        <f aca="false">ROUND($Q$1*'Evaluare Turda'!N78,-1)</f>
        <v>1650</v>
      </c>
      <c r="O78" s="67" t="n">
        <f aca="false">ROUND($Q$1*'Evaluare Turda'!O78,-1)</f>
        <v>990</v>
      </c>
      <c r="P78" s="14"/>
      <c r="R78" s="3"/>
    </row>
    <row r="79" customFormat="false" ht="15.75" hidden="false" customHeight="false" outlineLevel="0" collapsed="false">
      <c r="A79" s="9" t="n">
        <f aca="false">A78+1</f>
        <v>2</v>
      </c>
      <c r="B79" s="13" t="s">
        <v>34</v>
      </c>
      <c r="C79" s="13"/>
      <c r="D79" s="68" t="n">
        <f aca="false">ROUND($Q$1*'Evaluare Turda'!D79,1)</f>
        <v>49.5</v>
      </c>
      <c r="E79" s="67" t="n">
        <f aca="false">ROUND($Q$1*'Evaluare Turda'!E79,-2)</f>
        <v>72600</v>
      </c>
      <c r="F79" s="67" t="n">
        <f aca="false">ROUND($Q$1*'Evaluare Turda'!F79,-2)</f>
        <v>79200</v>
      </c>
      <c r="G79" s="67" t="n">
        <f aca="false">ROUND($Q$1*'Evaluare Turda'!G79,-2)</f>
        <v>85800</v>
      </c>
      <c r="H79" s="67" t="n">
        <f aca="false">ROUND($Q$1*'Evaluare Turda'!H79,-2)</f>
        <v>95700</v>
      </c>
      <c r="I79" s="67" t="n">
        <f aca="false">ROUND($Q$1*'Evaluare Turda'!I79,-2)</f>
        <v>105600</v>
      </c>
      <c r="J79" s="67" t="n">
        <f aca="false">ROUND($Q$1*'Evaluare Turda'!J79,-2)</f>
        <v>115500</v>
      </c>
      <c r="K79" s="67" t="n">
        <f aca="false">ROUND($Q$1*'Evaluare Turda'!K79,-2)</f>
        <v>128700</v>
      </c>
      <c r="L79" s="67" t="n">
        <f aca="false">ROUND($Q$1*'Evaluare Turda'!L79,-2)</f>
        <v>264000</v>
      </c>
      <c r="M79" s="67" t="n">
        <f aca="false">ROUND($Q$1*'Evaluare Turda'!M79,-2)</f>
        <v>13200</v>
      </c>
      <c r="N79" s="67" t="n">
        <f aca="false">ROUND($Q$1*'Evaluare Turda'!N79,-1)</f>
        <v>1160</v>
      </c>
      <c r="O79" s="67" t="n">
        <f aca="false">ROUND($Q$1*'Evaluare Turda'!O79,-1)</f>
        <v>830</v>
      </c>
      <c r="P79" s="67" t="n">
        <f aca="false">ROUND($Q$1*'Evaluare Turda'!P79,-1)</f>
        <v>330</v>
      </c>
      <c r="R79" s="3"/>
    </row>
    <row r="80" customFormat="false" ht="15.75" hidden="false" customHeight="false" outlineLevel="0" collapsed="false">
      <c r="A80" s="9" t="n">
        <f aca="false">A79+1</f>
        <v>3</v>
      </c>
      <c r="B80" s="13" t="s">
        <v>35</v>
      </c>
      <c r="C80" s="13"/>
      <c r="D80" s="68" t="n">
        <f aca="false">ROUND($Q$1*'Evaluare Turda'!D80,1)</f>
        <v>49.5</v>
      </c>
      <c r="E80" s="67" t="n">
        <f aca="false">ROUND($Q$1*'Evaluare Turda'!E80,-2)</f>
        <v>75900</v>
      </c>
      <c r="F80" s="67" t="n">
        <f aca="false">ROUND($Q$1*'Evaluare Turda'!F80,-2)</f>
        <v>82500</v>
      </c>
      <c r="G80" s="67" t="n">
        <f aca="false">ROUND($Q$1*'Evaluare Turda'!G80,-2)</f>
        <v>92400</v>
      </c>
      <c r="H80" s="67" t="n">
        <f aca="false">ROUND($Q$1*'Evaluare Turda'!H80,-2)</f>
        <v>102300</v>
      </c>
      <c r="I80" s="67" t="n">
        <f aca="false">ROUND($Q$1*'Evaluare Turda'!I80,-2)</f>
        <v>112200</v>
      </c>
      <c r="J80" s="67" t="n">
        <f aca="false">ROUND($Q$1*'Evaluare Turda'!J80,-2)</f>
        <v>122100</v>
      </c>
      <c r="K80" s="67" t="n">
        <f aca="false">ROUND($Q$1*'Evaluare Turda'!K80,-2)</f>
        <v>135300</v>
      </c>
      <c r="L80" s="67" t="n">
        <f aca="false">ROUND($Q$1*'Evaluare Turda'!L80,-2)</f>
        <v>264000</v>
      </c>
      <c r="M80" s="67" t="n">
        <f aca="false">ROUND($Q$1*'Evaluare Turda'!M80,-2)</f>
        <v>13200</v>
      </c>
      <c r="N80" s="67" t="n">
        <f aca="false">ROUND($Q$1*'Evaluare Turda'!N80,-1)</f>
        <v>1160</v>
      </c>
      <c r="O80" s="67" t="n">
        <f aca="false">ROUND($Q$1*'Evaluare Turda'!O80,-1)</f>
        <v>830</v>
      </c>
      <c r="P80" s="67" t="n">
        <f aca="false">ROUND($Q$1*'Evaluare Turda'!P80,-1)</f>
        <v>330</v>
      </c>
      <c r="R80" s="3"/>
    </row>
    <row r="81" customFormat="false" ht="15.75" hidden="false" customHeight="false" outlineLevel="0" collapsed="false">
      <c r="A81" s="9" t="n">
        <f aca="false">A80+1</f>
        <v>4</v>
      </c>
      <c r="B81" s="13" t="s">
        <v>36</v>
      </c>
      <c r="C81" s="13"/>
      <c r="D81" s="68" t="n">
        <f aca="false">ROUND($Q$1*'Evaluare Turda'!D81,1)</f>
        <v>66</v>
      </c>
      <c r="E81" s="67" t="n">
        <f aca="false">ROUND($Q$1*'Evaluare Turda'!E81,-2)</f>
        <v>82500</v>
      </c>
      <c r="F81" s="67" t="n">
        <f aca="false">ROUND($Q$1*'Evaluare Turda'!F81,-2)</f>
        <v>92400</v>
      </c>
      <c r="G81" s="67" t="n">
        <f aca="false">ROUND($Q$1*'Evaluare Turda'!G81,-2)</f>
        <v>102300</v>
      </c>
      <c r="H81" s="67" t="n">
        <f aca="false">ROUND($Q$1*'Evaluare Turda'!H81,-2)</f>
        <v>112200</v>
      </c>
      <c r="I81" s="67" t="n">
        <f aca="false">ROUND($Q$1*'Evaluare Turda'!I81,-2)</f>
        <v>122100</v>
      </c>
      <c r="J81" s="67" t="n">
        <f aca="false">ROUND($Q$1*'Evaluare Turda'!J81,-2)</f>
        <v>135300</v>
      </c>
      <c r="K81" s="67" t="n">
        <f aca="false">ROUND($Q$1*'Evaluare Turda'!K81,-2)</f>
        <v>148500</v>
      </c>
      <c r="L81" s="67" t="n">
        <f aca="false">ROUND($Q$1*'Evaluare Turda'!L81,-2)</f>
        <v>264000</v>
      </c>
      <c r="M81" s="67" t="n">
        <f aca="false">ROUND($Q$1*'Evaluare Turda'!M81,-2)</f>
        <v>13200</v>
      </c>
      <c r="N81" s="67" t="n">
        <f aca="false">ROUND($Q$1*'Evaluare Turda'!N81,-1)</f>
        <v>1160</v>
      </c>
      <c r="O81" s="67" t="n">
        <f aca="false">ROUND($Q$1*'Evaluare Turda'!O81,-1)</f>
        <v>830</v>
      </c>
      <c r="P81" s="67" t="n">
        <f aca="false">ROUND($Q$1*'Evaluare Turda'!P81,-1)</f>
        <v>330</v>
      </c>
      <c r="R81" s="3"/>
    </row>
    <row r="82" customFormat="false" ht="15.75" hidden="false" customHeight="false" outlineLevel="0" collapsed="false">
      <c r="A82" s="9" t="n">
        <f aca="false">A81+1</f>
        <v>5</v>
      </c>
      <c r="B82" s="13" t="s">
        <v>37</v>
      </c>
      <c r="C82" s="13"/>
      <c r="D82" s="68" t="n">
        <f aca="false">ROUND($Q$1*'Evaluare Turda'!D82,1)</f>
        <v>66</v>
      </c>
      <c r="E82" s="67" t="n">
        <f aca="false">ROUND($Q$1*'Evaluare Turda'!E82,-2)</f>
        <v>82500</v>
      </c>
      <c r="F82" s="67" t="n">
        <f aca="false">ROUND($Q$1*'Evaluare Turda'!F82,-2)</f>
        <v>92400</v>
      </c>
      <c r="G82" s="67" t="n">
        <f aca="false">ROUND($Q$1*'Evaluare Turda'!G82,-2)</f>
        <v>102300</v>
      </c>
      <c r="H82" s="67" t="n">
        <f aca="false">ROUND($Q$1*'Evaluare Turda'!H82,-2)</f>
        <v>112200</v>
      </c>
      <c r="I82" s="67" t="n">
        <f aca="false">ROUND($Q$1*'Evaluare Turda'!I82,-2)</f>
        <v>122100</v>
      </c>
      <c r="J82" s="67" t="n">
        <f aca="false">ROUND($Q$1*'Evaluare Turda'!J82,-2)</f>
        <v>135300</v>
      </c>
      <c r="K82" s="67" t="n">
        <f aca="false">ROUND($Q$1*'Evaluare Turda'!K82,-2)</f>
        <v>148500</v>
      </c>
      <c r="L82" s="67" t="n">
        <f aca="false">ROUND($Q$1*'Evaluare Turda'!L82,-2)</f>
        <v>264000</v>
      </c>
      <c r="M82" s="67" t="n">
        <f aca="false">ROUND($Q$1*'Evaluare Turda'!M82,-2)</f>
        <v>13200</v>
      </c>
      <c r="N82" s="67" t="n">
        <f aca="false">ROUND($Q$1*'Evaluare Turda'!N82,-1)</f>
        <v>1160</v>
      </c>
      <c r="O82" s="67" t="n">
        <f aca="false">ROUND($Q$1*'Evaluare Turda'!O82,-1)</f>
        <v>830</v>
      </c>
      <c r="P82" s="67" t="n">
        <f aca="false">ROUND($Q$1*'Evaluare Turda'!P82,-1)</f>
        <v>330</v>
      </c>
      <c r="R82" s="3"/>
    </row>
    <row r="83" customFormat="false" ht="15.75" hidden="false" customHeight="false" outlineLevel="0" collapsed="false">
      <c r="A83" s="9" t="n">
        <f aca="false">A82+1</f>
        <v>6</v>
      </c>
      <c r="B83" s="13" t="s">
        <v>38</v>
      </c>
      <c r="C83" s="13"/>
      <c r="D83" s="68" t="n">
        <f aca="false">ROUND($Q$1*'Evaluare Turda'!D83,1)</f>
        <v>49.5</v>
      </c>
      <c r="E83" s="67" t="n">
        <f aca="false">ROUND($Q$1*'Evaluare Turda'!E83,-2)</f>
        <v>75900</v>
      </c>
      <c r="F83" s="67" t="n">
        <f aca="false">ROUND($Q$1*'Evaluare Turda'!F83,-2)</f>
        <v>82500</v>
      </c>
      <c r="G83" s="67" t="n">
        <f aca="false">ROUND($Q$1*'Evaluare Turda'!G83,-2)</f>
        <v>92400</v>
      </c>
      <c r="H83" s="67" t="n">
        <f aca="false">ROUND($Q$1*'Evaluare Turda'!H83,-2)</f>
        <v>102300</v>
      </c>
      <c r="I83" s="67" t="n">
        <f aca="false">ROUND($Q$1*'Evaluare Turda'!I83,-2)</f>
        <v>112200</v>
      </c>
      <c r="J83" s="67" t="n">
        <f aca="false">ROUND($Q$1*'Evaluare Turda'!J83,-2)</f>
        <v>122100</v>
      </c>
      <c r="K83" s="67" t="n">
        <f aca="false">ROUND($Q$1*'Evaluare Turda'!K83,-2)</f>
        <v>135300</v>
      </c>
      <c r="L83" s="67" t="n">
        <f aca="false">ROUND($Q$1*'Evaluare Turda'!L83,-2)</f>
        <v>264000</v>
      </c>
      <c r="M83" s="67" t="n">
        <f aca="false">ROUND($Q$1*'Evaluare Turda'!M83,-2)</f>
        <v>13200</v>
      </c>
      <c r="N83" s="67" t="n">
        <f aca="false">ROUND($Q$1*'Evaluare Turda'!N83,-1)</f>
        <v>1160</v>
      </c>
      <c r="O83" s="67" t="n">
        <f aca="false">ROUND($Q$1*'Evaluare Turda'!O83,-1)</f>
        <v>830</v>
      </c>
      <c r="P83" s="67" t="n">
        <f aca="false">ROUND($Q$1*'Evaluare Turda'!P83,-1)</f>
        <v>330</v>
      </c>
      <c r="R83" s="3"/>
    </row>
    <row r="84" customFormat="false" ht="12.75" hidden="false" customHeight="true" outlineLevel="0" collapsed="false">
      <c r="A84" s="9"/>
      <c r="B84" s="9"/>
      <c r="C84" s="9"/>
      <c r="D84" s="9"/>
      <c r="E84" s="9"/>
      <c r="F84" s="9"/>
      <c r="G84" s="9"/>
      <c r="H84" s="9"/>
      <c r="I84" s="9"/>
      <c r="J84" s="9"/>
      <c r="K84" s="9"/>
      <c r="L84" s="9"/>
      <c r="M84" s="9"/>
      <c r="N84" s="9"/>
      <c r="O84" s="9"/>
      <c r="P84" s="9"/>
    </row>
    <row r="85" customFormat="false" ht="12.75" hidden="false" customHeight="true" outlineLevel="0" collapsed="false">
      <c r="A85" s="12" t="s">
        <v>3</v>
      </c>
      <c r="B85" s="12" t="s">
        <v>4</v>
      </c>
      <c r="C85" s="12"/>
      <c r="D85" s="10" t="s">
        <v>5</v>
      </c>
      <c r="E85" s="10"/>
      <c r="F85" s="10"/>
      <c r="G85" s="10"/>
      <c r="H85" s="10"/>
      <c r="I85" s="10"/>
      <c r="J85" s="10"/>
      <c r="K85" s="10"/>
      <c r="L85" s="10"/>
      <c r="M85" s="10"/>
      <c r="N85" s="10"/>
      <c r="O85" s="10"/>
      <c r="P85" s="10"/>
    </row>
    <row r="86" s="34" customFormat="true" ht="12.75" hidden="false" customHeight="true" outlineLevel="0" collapsed="false">
      <c r="A86" s="12"/>
      <c r="B86" s="12"/>
      <c r="C86" s="12"/>
      <c r="D86" s="9" t="s">
        <v>69</v>
      </c>
      <c r="E86" s="9" t="s">
        <v>70</v>
      </c>
      <c r="F86" s="9" t="s">
        <v>71</v>
      </c>
      <c r="G86" s="9" t="s">
        <v>72</v>
      </c>
      <c r="H86" s="9" t="s">
        <v>73</v>
      </c>
      <c r="I86" s="9" t="s">
        <v>74</v>
      </c>
      <c r="J86" s="9" t="s">
        <v>75</v>
      </c>
      <c r="K86" s="9" t="s">
        <v>76</v>
      </c>
      <c r="L86" s="9" t="s">
        <v>77</v>
      </c>
      <c r="M86" s="9" t="s">
        <v>78</v>
      </c>
      <c r="N86" s="9" t="s">
        <v>79</v>
      </c>
      <c r="O86" s="33" t="s">
        <v>80</v>
      </c>
      <c r="P86" s="9" t="s">
        <v>81</v>
      </c>
      <c r="Q86" s="23"/>
      <c r="R86" s="23"/>
    </row>
    <row r="87" s="34" customFormat="true" ht="12.75" hidden="false" customHeight="false" outlineLevel="0" collapsed="false">
      <c r="A87" s="12"/>
      <c r="B87" s="12"/>
      <c r="C87" s="12"/>
      <c r="D87" s="9"/>
      <c r="E87" s="9"/>
      <c r="F87" s="9"/>
      <c r="G87" s="9"/>
      <c r="H87" s="9"/>
      <c r="I87" s="9"/>
      <c r="J87" s="9"/>
      <c r="K87" s="9"/>
      <c r="L87" s="9"/>
      <c r="M87" s="9"/>
      <c r="N87" s="9"/>
      <c r="O87" s="33"/>
      <c r="P87" s="9"/>
      <c r="Q87" s="23"/>
      <c r="R87" s="23"/>
    </row>
    <row r="88" s="34" customFormat="true" ht="12.75" hidden="false" customHeight="true" outlineLevel="0" collapsed="false">
      <c r="A88" s="12"/>
      <c r="B88" s="12"/>
      <c r="C88" s="12"/>
      <c r="D88" s="9"/>
      <c r="E88" s="9" t="s">
        <v>82</v>
      </c>
      <c r="F88" s="9" t="s">
        <v>82</v>
      </c>
      <c r="G88" s="9" t="s">
        <v>82</v>
      </c>
      <c r="H88" s="9" t="s">
        <v>82</v>
      </c>
      <c r="I88" s="9" t="s">
        <v>82</v>
      </c>
      <c r="J88" s="9" t="s">
        <v>82</v>
      </c>
      <c r="K88" s="9" t="s">
        <v>82</v>
      </c>
      <c r="L88" s="9" t="s">
        <v>82</v>
      </c>
      <c r="M88" s="9" t="s">
        <v>82</v>
      </c>
      <c r="N88" s="9"/>
      <c r="O88" s="9"/>
      <c r="P88" s="9"/>
      <c r="Q88" s="23"/>
      <c r="R88" s="23"/>
    </row>
    <row r="89" s="34" customFormat="true" ht="12.75" hidden="false" customHeight="false" outlineLevel="0" collapsed="false">
      <c r="A89" s="12"/>
      <c r="B89" s="12"/>
      <c r="C89" s="12"/>
      <c r="D89" s="9" t="s">
        <v>178</v>
      </c>
      <c r="E89" s="9" t="s">
        <v>175</v>
      </c>
      <c r="F89" s="9" t="s">
        <v>175</v>
      </c>
      <c r="G89" s="9" t="s">
        <v>175</v>
      </c>
      <c r="H89" s="9" t="s">
        <v>175</v>
      </c>
      <c r="I89" s="9" t="s">
        <v>175</v>
      </c>
      <c r="J89" s="9" t="s">
        <v>175</v>
      </c>
      <c r="K89" s="9" t="s">
        <v>175</v>
      </c>
      <c r="L89" s="9" t="s">
        <v>175</v>
      </c>
      <c r="M89" s="9" t="s">
        <v>175</v>
      </c>
      <c r="N89" s="9" t="s">
        <v>178</v>
      </c>
      <c r="O89" s="9" t="s">
        <v>178</v>
      </c>
      <c r="P89" s="9" t="s">
        <v>178</v>
      </c>
      <c r="Q89" s="23"/>
      <c r="R89" s="23"/>
    </row>
    <row r="90" customFormat="false" ht="15.75" hidden="false" customHeight="false" outlineLevel="0" collapsed="false">
      <c r="A90" s="10" t="s">
        <v>39</v>
      </c>
      <c r="B90" s="10"/>
      <c r="C90" s="10"/>
      <c r="D90" s="36"/>
      <c r="E90" s="14"/>
      <c r="F90" s="14"/>
      <c r="G90" s="14"/>
      <c r="H90" s="14"/>
      <c r="I90" s="14"/>
      <c r="J90" s="14"/>
      <c r="K90" s="14"/>
      <c r="L90" s="14"/>
      <c r="M90" s="14"/>
      <c r="N90" s="14"/>
      <c r="O90" s="14"/>
      <c r="P90" s="14"/>
      <c r="R90" s="3"/>
    </row>
    <row r="91" customFormat="false" ht="15.75" hidden="false" customHeight="false" outlineLevel="0" collapsed="false">
      <c r="A91" s="11" t="n">
        <v>1</v>
      </c>
      <c r="B91" s="39" t="s">
        <v>41</v>
      </c>
      <c r="C91" s="13" t="s">
        <v>41</v>
      </c>
      <c r="D91" s="68" t="n">
        <f aca="false">ROUND($Q$1*'Evaluare Turda'!D91,1)</f>
        <v>9.9</v>
      </c>
      <c r="E91" s="67" t="n">
        <f aca="false">ROUND($Q$1*'Evaluare Turda'!E91,-2)</f>
        <v>16500</v>
      </c>
      <c r="F91" s="67" t="n">
        <f aca="false">ROUND($Q$1*'Evaluare Turda'!F91,-2)</f>
        <v>18200</v>
      </c>
      <c r="G91" s="67" t="n">
        <f aca="false">ROUND($Q$1*'Evaluare Turda'!G91,-2)</f>
        <v>19800</v>
      </c>
      <c r="H91" s="67" t="n">
        <f aca="false">ROUND($Q$1*'Evaluare Turda'!H91,-2)</f>
        <v>21500</v>
      </c>
      <c r="I91" s="67" t="n">
        <f aca="false">ROUND($Q$1*'Evaluare Turda'!I91,-2)</f>
        <v>23100</v>
      </c>
      <c r="J91" s="67" t="n">
        <f aca="false">ROUND($Q$1*'Evaluare Turda'!J91,-2)</f>
        <v>24800</v>
      </c>
      <c r="K91" s="67" t="n">
        <f aca="false">ROUND($Q$1*'Evaluare Turda'!K91,-2)</f>
        <v>29700</v>
      </c>
      <c r="L91" s="67" t="n">
        <f aca="false">ROUND($Q$1*'Evaluare Turda'!L91,-2)</f>
        <v>82500</v>
      </c>
      <c r="M91" s="67" t="n">
        <f aca="false">ROUND($Q$1*'Evaluare Turda'!M91,-2)</f>
        <v>8300</v>
      </c>
      <c r="N91" s="67" t="n">
        <f aca="false">ROUND($Q$1*'Evaluare Turda'!N91,-1)</f>
        <v>500</v>
      </c>
      <c r="O91" s="67" t="n">
        <f aca="false">ROUND($Q$1*'Evaluare Turda'!O91,-1)</f>
        <v>400</v>
      </c>
      <c r="P91" s="67" t="n">
        <f aca="false">ROUND($Q$1*'Evaluare Turda'!P91,-1)</f>
        <v>260</v>
      </c>
      <c r="R91" s="3"/>
    </row>
    <row r="92" customFormat="false" ht="15.75" hidden="false" customHeight="false" outlineLevel="0" collapsed="false">
      <c r="A92" s="11"/>
      <c r="B92" s="39"/>
      <c r="C92" s="13" t="s">
        <v>84</v>
      </c>
      <c r="D92" s="68" t="n">
        <f aca="false">ROUND($Q$1*'Evaluare Turda'!D92,1)</f>
        <v>9.9</v>
      </c>
      <c r="E92" s="67" t="n">
        <f aca="false">ROUND($Q$1*'Evaluare Turda'!E92,-2)</f>
        <v>16500</v>
      </c>
      <c r="F92" s="67" t="n">
        <f aca="false">ROUND($Q$1*'Evaluare Turda'!F92,-2)</f>
        <v>18200</v>
      </c>
      <c r="G92" s="67" t="n">
        <f aca="false">ROUND($Q$1*'Evaluare Turda'!G92,-2)</f>
        <v>19800</v>
      </c>
      <c r="H92" s="67" t="n">
        <f aca="false">ROUND($Q$1*'Evaluare Turda'!H92,-2)</f>
        <v>21500</v>
      </c>
      <c r="I92" s="67" t="n">
        <f aca="false">ROUND($Q$1*'Evaluare Turda'!I92,-2)</f>
        <v>23100</v>
      </c>
      <c r="J92" s="67" t="n">
        <f aca="false">ROUND($Q$1*'Evaluare Turda'!J92,-2)</f>
        <v>24800</v>
      </c>
      <c r="K92" s="67" t="n">
        <f aca="false">ROUND($Q$1*'Evaluare Turda'!K92,-2)</f>
        <v>29700</v>
      </c>
      <c r="L92" s="67" t="n">
        <f aca="false">ROUND($Q$1*'Evaluare Turda'!L92,-2)</f>
        <v>82500</v>
      </c>
      <c r="M92" s="67" t="n">
        <f aca="false">ROUND($Q$1*'Evaluare Turda'!M92,-2)</f>
        <v>8300</v>
      </c>
      <c r="N92" s="14"/>
      <c r="O92" s="67"/>
      <c r="P92" s="14"/>
      <c r="R92" s="3"/>
    </row>
    <row r="93" customFormat="false" ht="15.75" hidden="false" customHeight="false" outlineLevel="0" collapsed="false">
      <c r="A93" s="41" t="n">
        <f aca="false">A91+1</f>
        <v>2</v>
      </c>
      <c r="B93" s="38" t="s">
        <v>42</v>
      </c>
      <c r="C93" s="13" t="s">
        <v>42</v>
      </c>
      <c r="D93" s="68" t="n">
        <f aca="false">ROUND($Q$1*'Evaluare Turda'!D93,1)</f>
        <v>3.3</v>
      </c>
      <c r="E93" s="67" t="n">
        <f aca="false">ROUND($Q$1*'Evaluare Turda'!E93,-2)</f>
        <v>16500</v>
      </c>
      <c r="F93" s="67" t="n">
        <f aca="false">ROUND($Q$1*'Evaluare Turda'!F93,-2)</f>
        <v>18200</v>
      </c>
      <c r="G93" s="67" t="n">
        <f aca="false">ROUND($Q$1*'Evaluare Turda'!G93,-2)</f>
        <v>19800</v>
      </c>
      <c r="H93" s="67" t="n">
        <f aca="false">ROUND($Q$1*'Evaluare Turda'!H93,-2)</f>
        <v>23100</v>
      </c>
      <c r="I93" s="67" t="n">
        <f aca="false">ROUND($Q$1*'Evaluare Turda'!I93,-2)</f>
        <v>26400</v>
      </c>
      <c r="J93" s="67" t="n">
        <f aca="false">ROUND($Q$1*'Evaluare Turda'!J93,-2)</f>
        <v>33000</v>
      </c>
      <c r="K93" s="67" t="n">
        <f aca="false">ROUND($Q$1*'Evaluare Turda'!K93,-2)</f>
        <v>49500</v>
      </c>
      <c r="L93" s="67" t="n">
        <f aca="false">ROUND($Q$1*'Evaluare Turda'!L93,-2)</f>
        <v>99000</v>
      </c>
      <c r="M93" s="67" t="n">
        <f aca="false">ROUND($Q$1*'Evaluare Turda'!M93,-2)</f>
        <v>13200</v>
      </c>
      <c r="N93" s="67" t="n">
        <f aca="false">ROUND($Q$1*'Evaluare Turda'!N93,-1)</f>
        <v>500</v>
      </c>
      <c r="O93" s="67" t="n">
        <f aca="false">ROUND($Q$1*'Evaluare Turda'!O93,-1)</f>
        <v>400</v>
      </c>
      <c r="P93" s="67" t="n">
        <f aca="false">ROUND($Q$1*'Evaluare Turda'!P93,-1)</f>
        <v>260</v>
      </c>
      <c r="R93" s="3"/>
    </row>
    <row r="94" customFormat="false" ht="15.75" hidden="false" customHeight="false" outlineLevel="0" collapsed="false">
      <c r="A94" s="41"/>
      <c r="B94" s="38"/>
      <c r="C94" s="13" t="s">
        <v>85</v>
      </c>
      <c r="D94" s="68" t="n">
        <f aca="false">ROUND($Q$1*'Evaluare Turda'!D94,1)</f>
        <v>2.6</v>
      </c>
      <c r="E94" s="67" t="n">
        <f aca="false">ROUND($Q$1*'Evaluare Turda'!E94,-2)</f>
        <v>9900</v>
      </c>
      <c r="F94" s="67" t="n">
        <f aca="false">ROUND($Q$1*'Evaluare Turda'!F94,-2)</f>
        <v>11600</v>
      </c>
      <c r="G94" s="67" t="n">
        <f aca="false">ROUND($Q$1*'Evaluare Turda'!G94,-2)</f>
        <v>13200</v>
      </c>
      <c r="H94" s="67" t="n">
        <f aca="false">ROUND($Q$1*'Evaluare Turda'!H94,-2)</f>
        <v>14900</v>
      </c>
      <c r="I94" s="67" t="n">
        <f aca="false">ROUND($Q$1*'Evaluare Turda'!I94,-2)</f>
        <v>16500</v>
      </c>
      <c r="J94" s="67" t="n">
        <f aca="false">ROUND($Q$1*'Evaluare Turda'!J94,-2)</f>
        <v>19800</v>
      </c>
      <c r="K94" s="67" t="n">
        <f aca="false">ROUND($Q$1*'Evaluare Turda'!K94,-2)</f>
        <v>29700</v>
      </c>
      <c r="L94" s="67" t="n">
        <f aca="false">ROUND($Q$1*'Evaluare Turda'!L94,-2)</f>
        <v>59400</v>
      </c>
      <c r="M94" s="67" t="n">
        <f aca="false">ROUND($Q$1*'Evaluare Turda'!M94,-2)</f>
        <v>16500</v>
      </c>
      <c r="N94" s="14"/>
      <c r="O94" s="67"/>
      <c r="P94" s="14"/>
      <c r="R94" s="3"/>
    </row>
    <row r="95" customFormat="false" ht="15.75" hidden="false" customHeight="false" outlineLevel="0" collapsed="false">
      <c r="A95" s="41"/>
      <c r="B95" s="38"/>
      <c r="C95" s="13" t="s">
        <v>86</v>
      </c>
      <c r="D95" s="68" t="n">
        <f aca="false">ROUND($Q$1*'Evaluare Turda'!D95,1)</f>
        <v>2.6</v>
      </c>
      <c r="E95" s="67" t="n">
        <f aca="false">ROUND($Q$1*'Evaluare Turda'!E95,-2)</f>
        <v>9900</v>
      </c>
      <c r="F95" s="67" t="n">
        <f aca="false">ROUND($Q$1*'Evaluare Turda'!F95,-2)</f>
        <v>11600</v>
      </c>
      <c r="G95" s="67" t="n">
        <f aca="false">ROUND($Q$1*'Evaluare Turda'!G95,-2)</f>
        <v>13200</v>
      </c>
      <c r="H95" s="67" t="n">
        <f aca="false">ROUND($Q$1*'Evaluare Turda'!H95,-2)</f>
        <v>14900</v>
      </c>
      <c r="I95" s="67" t="n">
        <f aca="false">ROUND($Q$1*'Evaluare Turda'!I95,-2)</f>
        <v>16500</v>
      </c>
      <c r="J95" s="67" t="n">
        <f aca="false">ROUND($Q$1*'Evaluare Turda'!J95,-2)</f>
        <v>19800</v>
      </c>
      <c r="K95" s="67" t="n">
        <f aca="false">ROUND($Q$1*'Evaluare Turda'!K95,-2)</f>
        <v>29700</v>
      </c>
      <c r="L95" s="67" t="n">
        <f aca="false">ROUND($Q$1*'Evaluare Turda'!L95,-2)</f>
        <v>59400</v>
      </c>
      <c r="M95" s="67" t="n">
        <f aca="false">ROUND($Q$1*'Evaluare Turda'!M95,-2)</f>
        <v>16500</v>
      </c>
      <c r="N95" s="14"/>
      <c r="O95" s="67"/>
      <c r="P95" s="14"/>
      <c r="R95" s="3"/>
    </row>
    <row r="96" customFormat="false" ht="15.75" hidden="false" customHeight="false" outlineLevel="0" collapsed="false">
      <c r="A96" s="41"/>
      <c r="B96" s="38"/>
      <c r="C96" s="13" t="s">
        <v>87</v>
      </c>
      <c r="D96" s="68" t="n">
        <f aca="false">ROUND($Q$1*'Evaluare Turda'!D96,1)</f>
        <v>3.3</v>
      </c>
      <c r="E96" s="67" t="n">
        <f aca="false">ROUND($Q$1*'Evaluare Turda'!E96,-2)</f>
        <v>13200</v>
      </c>
      <c r="F96" s="67" t="n">
        <f aca="false">ROUND($Q$1*'Evaluare Turda'!F96,-2)</f>
        <v>14900</v>
      </c>
      <c r="G96" s="67" t="n">
        <f aca="false">ROUND($Q$1*'Evaluare Turda'!G96,-2)</f>
        <v>16500</v>
      </c>
      <c r="H96" s="67" t="n">
        <f aca="false">ROUND($Q$1*'Evaluare Turda'!H96,-2)</f>
        <v>18200</v>
      </c>
      <c r="I96" s="67" t="n">
        <f aca="false">ROUND($Q$1*'Evaluare Turda'!I96,-2)</f>
        <v>19800</v>
      </c>
      <c r="J96" s="67" t="n">
        <f aca="false">ROUND($Q$1*'Evaluare Turda'!J96,-2)</f>
        <v>23100</v>
      </c>
      <c r="K96" s="67" t="n">
        <f aca="false">ROUND($Q$1*'Evaluare Turda'!K96,-2)</f>
        <v>33000</v>
      </c>
      <c r="L96" s="67" t="n">
        <f aca="false">ROUND($Q$1*'Evaluare Turda'!L96,-2)</f>
        <v>66000</v>
      </c>
      <c r="M96" s="67" t="n">
        <f aca="false">ROUND($Q$1*'Evaluare Turda'!M96,-2)</f>
        <v>19800</v>
      </c>
      <c r="N96" s="14"/>
      <c r="O96" s="67"/>
      <c r="P96" s="14"/>
      <c r="R96" s="3"/>
    </row>
    <row r="97" customFormat="false" ht="15.75" hidden="false" customHeight="false" outlineLevel="0" collapsed="false">
      <c r="A97" s="41"/>
      <c r="B97" s="38"/>
      <c r="C97" s="13" t="s">
        <v>88</v>
      </c>
      <c r="D97" s="68" t="n">
        <f aca="false">ROUND($Q$1*'Evaluare Turda'!D97,1)</f>
        <v>2.6</v>
      </c>
      <c r="E97" s="67" t="n">
        <f aca="false">ROUND($Q$1*'Evaluare Turda'!E97,-2)</f>
        <v>9900</v>
      </c>
      <c r="F97" s="67" t="n">
        <f aca="false">ROUND($Q$1*'Evaluare Turda'!F97,-2)</f>
        <v>11600</v>
      </c>
      <c r="G97" s="67" t="n">
        <f aca="false">ROUND($Q$1*'Evaluare Turda'!G97,-2)</f>
        <v>13200</v>
      </c>
      <c r="H97" s="67" t="n">
        <f aca="false">ROUND($Q$1*'Evaluare Turda'!H97,-2)</f>
        <v>14900</v>
      </c>
      <c r="I97" s="67" t="n">
        <f aca="false">ROUND($Q$1*'Evaluare Turda'!I97,-2)</f>
        <v>16500</v>
      </c>
      <c r="J97" s="67" t="n">
        <f aca="false">ROUND($Q$1*'Evaluare Turda'!J97,-2)</f>
        <v>19800</v>
      </c>
      <c r="K97" s="67" t="n">
        <f aca="false">ROUND($Q$1*'Evaluare Turda'!K97,-2)</f>
        <v>29700</v>
      </c>
      <c r="L97" s="67" t="n">
        <f aca="false">ROUND($Q$1*'Evaluare Turda'!L97,-2)</f>
        <v>59400</v>
      </c>
      <c r="M97" s="67" t="n">
        <f aca="false">ROUND($Q$1*'Evaluare Turda'!M97,-2)</f>
        <v>16500</v>
      </c>
      <c r="N97" s="14"/>
      <c r="O97" s="67"/>
      <c r="P97" s="14"/>
      <c r="R97" s="3"/>
    </row>
    <row r="98" customFormat="false" ht="15.75" hidden="false" customHeight="false" outlineLevel="0" collapsed="false">
      <c r="A98" s="41"/>
      <c r="B98" s="38"/>
      <c r="C98" s="13" t="s">
        <v>89</v>
      </c>
      <c r="D98" s="68" t="n">
        <f aca="false">ROUND($Q$1*'Evaluare Turda'!D98,1)</f>
        <v>2.6</v>
      </c>
      <c r="E98" s="67" t="n">
        <f aca="false">ROUND($Q$1*'Evaluare Turda'!E98,-2)</f>
        <v>9900</v>
      </c>
      <c r="F98" s="67" t="n">
        <f aca="false">ROUND($Q$1*'Evaluare Turda'!F98,-2)</f>
        <v>11600</v>
      </c>
      <c r="G98" s="67" t="n">
        <f aca="false">ROUND($Q$1*'Evaluare Turda'!G98,-2)</f>
        <v>13200</v>
      </c>
      <c r="H98" s="67" t="n">
        <f aca="false">ROUND($Q$1*'Evaluare Turda'!H98,-2)</f>
        <v>14900</v>
      </c>
      <c r="I98" s="67" t="n">
        <f aca="false">ROUND($Q$1*'Evaluare Turda'!I98,-2)</f>
        <v>16500</v>
      </c>
      <c r="J98" s="67" t="n">
        <f aca="false">ROUND($Q$1*'Evaluare Turda'!J98,-2)</f>
        <v>19800</v>
      </c>
      <c r="K98" s="67" t="n">
        <f aca="false">ROUND($Q$1*'Evaluare Turda'!K98,-2)</f>
        <v>29700</v>
      </c>
      <c r="L98" s="67" t="n">
        <f aca="false">ROUND($Q$1*'Evaluare Turda'!L98,-2)</f>
        <v>59400</v>
      </c>
      <c r="M98" s="67" t="n">
        <f aca="false">ROUND($Q$1*'Evaluare Turda'!M98,-2)</f>
        <v>16500</v>
      </c>
      <c r="N98" s="14"/>
      <c r="O98" s="67"/>
      <c r="P98" s="14"/>
      <c r="R98" s="3"/>
    </row>
    <row r="99" customFormat="false" ht="15.75" hidden="false" customHeight="false" outlineLevel="0" collapsed="false">
      <c r="A99" s="41"/>
      <c r="B99" s="38"/>
      <c r="C99" s="13" t="s">
        <v>90</v>
      </c>
      <c r="D99" s="68" t="n">
        <f aca="false">ROUND($Q$1*'Evaluare Turda'!D99,1)</f>
        <v>3.3</v>
      </c>
      <c r="E99" s="67" t="n">
        <f aca="false">ROUND($Q$1*'Evaluare Turda'!E99,-2)</f>
        <v>13200</v>
      </c>
      <c r="F99" s="67" t="n">
        <f aca="false">ROUND($Q$1*'Evaluare Turda'!F99,-2)</f>
        <v>14900</v>
      </c>
      <c r="G99" s="67" t="n">
        <f aca="false">ROUND($Q$1*'Evaluare Turda'!G99,-2)</f>
        <v>16500</v>
      </c>
      <c r="H99" s="67" t="n">
        <f aca="false">ROUND($Q$1*'Evaluare Turda'!H99,-2)</f>
        <v>18200</v>
      </c>
      <c r="I99" s="67" t="n">
        <f aca="false">ROUND($Q$1*'Evaluare Turda'!I99,-2)</f>
        <v>19800</v>
      </c>
      <c r="J99" s="67" t="n">
        <f aca="false">ROUND($Q$1*'Evaluare Turda'!J99,-2)</f>
        <v>23100</v>
      </c>
      <c r="K99" s="67" t="n">
        <f aca="false">ROUND($Q$1*'Evaluare Turda'!K99,-2)</f>
        <v>33000</v>
      </c>
      <c r="L99" s="67" t="n">
        <f aca="false">ROUND($Q$1*'Evaluare Turda'!L99,-2)</f>
        <v>66000</v>
      </c>
      <c r="M99" s="67" t="n">
        <f aca="false">ROUND($Q$1*'Evaluare Turda'!M99,-2)</f>
        <v>19800</v>
      </c>
      <c r="N99" s="14"/>
      <c r="O99" s="67"/>
      <c r="P99" s="14"/>
      <c r="R99" s="3"/>
    </row>
    <row r="100" customFormat="false" ht="15.75" hidden="false" customHeight="false" outlineLevel="0" collapsed="false">
      <c r="A100" s="41"/>
      <c r="B100" s="38"/>
      <c r="C100" s="13" t="s">
        <v>91</v>
      </c>
      <c r="D100" s="68" t="n">
        <f aca="false">ROUND($Q$1*'Evaluare Turda'!D100,1)</f>
        <v>2.6</v>
      </c>
      <c r="E100" s="67" t="n">
        <f aca="false">ROUND($Q$1*'Evaluare Turda'!E100,-2)</f>
        <v>9900</v>
      </c>
      <c r="F100" s="67" t="n">
        <f aca="false">ROUND($Q$1*'Evaluare Turda'!F100,-2)</f>
        <v>11600</v>
      </c>
      <c r="G100" s="67" t="n">
        <f aca="false">ROUND($Q$1*'Evaluare Turda'!G100,-2)</f>
        <v>13200</v>
      </c>
      <c r="H100" s="67" t="n">
        <f aca="false">ROUND($Q$1*'Evaluare Turda'!H100,-2)</f>
        <v>14900</v>
      </c>
      <c r="I100" s="67" t="n">
        <f aca="false">ROUND($Q$1*'Evaluare Turda'!I100,-2)</f>
        <v>16500</v>
      </c>
      <c r="J100" s="67" t="n">
        <f aca="false">ROUND($Q$1*'Evaluare Turda'!J100,-2)</f>
        <v>19800</v>
      </c>
      <c r="K100" s="67" t="n">
        <f aca="false">ROUND($Q$1*'Evaluare Turda'!K100,-2)</f>
        <v>29700</v>
      </c>
      <c r="L100" s="67" t="n">
        <f aca="false">ROUND($Q$1*'Evaluare Turda'!L100,-2)</f>
        <v>59400</v>
      </c>
      <c r="M100" s="67" t="n">
        <f aca="false">ROUND($Q$1*'Evaluare Turda'!M100,-2)</f>
        <v>16500</v>
      </c>
      <c r="N100" s="14"/>
      <c r="O100" s="67"/>
      <c r="P100" s="14"/>
      <c r="R100" s="3"/>
    </row>
    <row r="101" customFormat="false" ht="15.75" hidden="false" customHeight="false" outlineLevel="0" collapsed="false">
      <c r="A101" s="41"/>
      <c r="B101" s="38"/>
      <c r="C101" s="13" t="s">
        <v>92</v>
      </c>
      <c r="D101" s="68" t="n">
        <f aca="false">ROUND($Q$1*'Evaluare Turda'!D101,1)</f>
        <v>2.6</v>
      </c>
      <c r="E101" s="67" t="n">
        <f aca="false">ROUND($Q$1*'Evaluare Turda'!E101,-2)</f>
        <v>9900</v>
      </c>
      <c r="F101" s="67" t="n">
        <f aca="false">ROUND($Q$1*'Evaluare Turda'!F101,-2)</f>
        <v>11600</v>
      </c>
      <c r="G101" s="67" t="n">
        <f aca="false">ROUND($Q$1*'Evaluare Turda'!G101,-2)</f>
        <v>13200</v>
      </c>
      <c r="H101" s="67" t="n">
        <f aca="false">ROUND($Q$1*'Evaluare Turda'!H101,-2)</f>
        <v>14900</v>
      </c>
      <c r="I101" s="67" t="n">
        <f aca="false">ROUND($Q$1*'Evaluare Turda'!I101,-2)</f>
        <v>16500</v>
      </c>
      <c r="J101" s="67" t="n">
        <f aca="false">ROUND($Q$1*'Evaluare Turda'!J101,-2)</f>
        <v>19800</v>
      </c>
      <c r="K101" s="67" t="n">
        <f aca="false">ROUND($Q$1*'Evaluare Turda'!K101,-2)</f>
        <v>29700</v>
      </c>
      <c r="L101" s="67" t="n">
        <f aca="false">ROUND($Q$1*'Evaluare Turda'!L101,-2)</f>
        <v>59400</v>
      </c>
      <c r="M101" s="67" t="n">
        <f aca="false">ROUND($Q$1*'Evaluare Turda'!M101,-2)</f>
        <v>16500</v>
      </c>
      <c r="N101" s="14"/>
      <c r="O101" s="67"/>
      <c r="P101" s="14"/>
      <c r="R101" s="3"/>
    </row>
    <row r="102" customFormat="false" ht="15.75" hidden="false" customHeight="false" outlineLevel="0" collapsed="false">
      <c r="A102" s="41"/>
      <c r="B102" s="38"/>
      <c r="C102" s="42" t="s">
        <v>93</v>
      </c>
      <c r="D102" s="68" t="n">
        <f aca="false">ROUND($Q$1*'Evaluare Turda'!D102,1)</f>
        <v>66</v>
      </c>
      <c r="E102" s="67" t="n">
        <f aca="false">ROUND($Q$1*'Evaluare Turda'!E102,-2)</f>
        <v>49500</v>
      </c>
      <c r="F102" s="67" t="n">
        <f aca="false">ROUND($Q$1*'Evaluare Turda'!F102,-2)</f>
        <v>56100</v>
      </c>
      <c r="G102" s="67" t="n">
        <f aca="false">ROUND($Q$1*'Evaluare Turda'!G102,-2)</f>
        <v>62700</v>
      </c>
      <c r="H102" s="67" t="n">
        <f aca="false">ROUND($Q$1*'Evaluare Turda'!H102,-2)</f>
        <v>69300</v>
      </c>
      <c r="I102" s="67" t="n">
        <f aca="false">ROUND($Q$1*'Evaluare Turda'!I102,-2)</f>
        <v>75900</v>
      </c>
      <c r="J102" s="67" t="n">
        <f aca="false">ROUND($Q$1*'Evaluare Turda'!J102,-2)</f>
        <v>82500</v>
      </c>
      <c r="K102" s="67" t="n">
        <f aca="false">ROUND($Q$1*'Evaluare Turda'!K102,-2)</f>
        <v>92400</v>
      </c>
      <c r="L102" s="67" t="n">
        <f aca="false">ROUND($Q$1*'Evaluare Turda'!L102,-2)</f>
        <v>165000</v>
      </c>
      <c r="M102" s="67" t="n">
        <f aca="false">ROUND($Q$1*'Evaluare Turda'!M102,-2)</f>
        <v>49500</v>
      </c>
      <c r="N102" s="37"/>
      <c r="O102" s="67"/>
      <c r="P102" s="37"/>
      <c r="R102" s="3"/>
    </row>
    <row r="103" customFormat="false" ht="15.75" hidden="false" customHeight="false" outlineLevel="0" collapsed="false">
      <c r="A103" s="44" t="n">
        <f aca="false">A93+1</f>
        <v>3</v>
      </c>
      <c r="B103" s="39" t="s">
        <v>43</v>
      </c>
      <c r="C103" s="13" t="s">
        <v>43</v>
      </c>
      <c r="D103" s="68" t="n">
        <f aca="false">ROUND($Q$1*'Evaluare Turda'!D103,1)</f>
        <v>3.3</v>
      </c>
      <c r="E103" s="67" t="n">
        <f aca="false">ROUND($Q$1*'Evaluare Turda'!E103,-2)</f>
        <v>19800</v>
      </c>
      <c r="F103" s="67" t="n">
        <f aca="false">ROUND($Q$1*'Evaluare Turda'!F103,-2)</f>
        <v>23100</v>
      </c>
      <c r="G103" s="67" t="n">
        <f aca="false">ROUND($Q$1*'Evaluare Turda'!G103,-2)</f>
        <v>26400</v>
      </c>
      <c r="H103" s="67" t="n">
        <f aca="false">ROUND($Q$1*'Evaluare Turda'!H103,-2)</f>
        <v>29700</v>
      </c>
      <c r="I103" s="67" t="n">
        <f aca="false">ROUND($Q$1*'Evaluare Turda'!I103,-2)</f>
        <v>33000</v>
      </c>
      <c r="J103" s="67" t="n">
        <f aca="false">ROUND($Q$1*'Evaluare Turda'!J103,-2)</f>
        <v>49500</v>
      </c>
      <c r="K103" s="67" t="n">
        <f aca="false">ROUND($Q$1*'Evaluare Turda'!K103,-2)</f>
        <v>66000</v>
      </c>
      <c r="L103" s="67" t="n">
        <f aca="false">ROUND($Q$1*'Evaluare Turda'!L103,-2)</f>
        <v>105600</v>
      </c>
      <c r="M103" s="67" t="n">
        <f aca="false">ROUND($Q$1*'Evaluare Turda'!M103,-2)</f>
        <v>14900</v>
      </c>
      <c r="N103" s="67" t="n">
        <f aca="false">ROUND($Q$1*'Evaluare Turda'!N103,-1)</f>
        <v>500</v>
      </c>
      <c r="O103" s="67" t="n">
        <f aca="false">ROUND($Q$1*'Evaluare Turda'!O103,-1)</f>
        <v>400</v>
      </c>
      <c r="P103" s="67" t="n">
        <f aca="false">ROUND($Q$1*'Evaluare Turda'!P103,-1)</f>
        <v>260</v>
      </c>
      <c r="R103" s="3"/>
    </row>
    <row r="104" customFormat="false" ht="15.75" hidden="false" customHeight="false" outlineLevel="0" collapsed="false">
      <c r="A104" s="44"/>
      <c r="B104" s="39"/>
      <c r="C104" s="13" t="s">
        <v>94</v>
      </c>
      <c r="D104" s="68" t="n">
        <f aca="false">ROUND($Q$1*'Evaluare Turda'!D104,1)</f>
        <v>13.2</v>
      </c>
      <c r="E104" s="67" t="n">
        <f aca="false">ROUND($Q$1*'Evaluare Turda'!E104,-2)</f>
        <v>26400</v>
      </c>
      <c r="F104" s="67" t="n">
        <f aca="false">ROUND($Q$1*'Evaluare Turda'!F104,-2)</f>
        <v>29700</v>
      </c>
      <c r="G104" s="67" t="n">
        <f aca="false">ROUND($Q$1*'Evaluare Turda'!G104,-2)</f>
        <v>33000</v>
      </c>
      <c r="H104" s="67" t="n">
        <f aca="false">ROUND($Q$1*'Evaluare Turda'!H104,-2)</f>
        <v>39600</v>
      </c>
      <c r="I104" s="67" t="n">
        <f aca="false">ROUND($Q$1*'Evaluare Turda'!I104,-2)</f>
        <v>49500</v>
      </c>
      <c r="J104" s="67" t="n">
        <f aca="false">ROUND($Q$1*'Evaluare Turda'!J104,-2)</f>
        <v>66000</v>
      </c>
      <c r="K104" s="67" t="n">
        <f aca="false">ROUND($Q$1*'Evaluare Turda'!K104,-2)</f>
        <v>72600</v>
      </c>
      <c r="L104" s="67" t="n">
        <f aca="false">ROUND($Q$1*'Evaluare Turda'!L104,-2)</f>
        <v>82500</v>
      </c>
      <c r="M104" s="67" t="n">
        <f aca="false">ROUND($Q$1*'Evaluare Turda'!M104,-2)</f>
        <v>14900</v>
      </c>
      <c r="N104" s="67" t="n">
        <f aca="false">ROUND($Q$1*'Evaluare Turda'!N104,-1)</f>
        <v>500</v>
      </c>
      <c r="O104" s="67" t="n">
        <f aca="false">ROUND($Q$1*'Evaluare Turda'!O104,-1)</f>
        <v>400</v>
      </c>
      <c r="P104" s="67" t="n">
        <f aca="false">ROUND($Q$1*'Evaluare Turda'!P104,-1)</f>
        <v>260</v>
      </c>
      <c r="R104" s="3"/>
    </row>
    <row r="105" customFormat="false" ht="15.75" hidden="false" customHeight="false" outlineLevel="0" collapsed="false">
      <c r="A105" s="44"/>
      <c r="B105" s="39"/>
      <c r="C105" s="13" t="s">
        <v>95</v>
      </c>
      <c r="D105" s="68" t="n">
        <f aca="false">ROUND($Q$1*'Evaluare Turda'!D105,1)</f>
        <v>8.3</v>
      </c>
      <c r="E105" s="67" t="n">
        <f aca="false">ROUND($Q$1*'Evaluare Turda'!E105,-2)</f>
        <v>23100</v>
      </c>
      <c r="F105" s="67" t="n">
        <f aca="false">ROUND($Q$1*'Evaluare Turda'!F105,-2)</f>
        <v>26400</v>
      </c>
      <c r="G105" s="67" t="n">
        <f aca="false">ROUND($Q$1*'Evaluare Turda'!G105,-2)</f>
        <v>29700</v>
      </c>
      <c r="H105" s="67" t="n">
        <f aca="false">ROUND($Q$1*'Evaluare Turda'!H105,-2)</f>
        <v>34700</v>
      </c>
      <c r="I105" s="67" t="n">
        <f aca="false">ROUND($Q$1*'Evaluare Turda'!I105,-2)</f>
        <v>39600</v>
      </c>
      <c r="J105" s="67" t="n">
        <f aca="false">ROUND($Q$1*'Evaluare Turda'!J105,-2)</f>
        <v>59400</v>
      </c>
      <c r="K105" s="67" t="n">
        <f aca="false">ROUND($Q$1*'Evaluare Turda'!K105,-2)</f>
        <v>69300</v>
      </c>
      <c r="L105" s="67" t="n">
        <f aca="false">ROUND($Q$1*'Evaluare Turda'!L105,-2)</f>
        <v>92400</v>
      </c>
      <c r="M105" s="67" t="n">
        <f aca="false">ROUND($Q$1*'Evaluare Turda'!M105,-2)</f>
        <v>14900</v>
      </c>
      <c r="N105" s="14"/>
      <c r="O105" s="67"/>
      <c r="P105" s="14"/>
      <c r="R105" s="3"/>
    </row>
    <row r="106" customFormat="false" ht="15.75" hidden="false" customHeight="false" outlineLevel="0" collapsed="false">
      <c r="A106" s="41" t="n">
        <f aca="false">A103+1</f>
        <v>4</v>
      </c>
      <c r="B106" s="38" t="s">
        <v>46</v>
      </c>
      <c r="C106" s="13" t="s">
        <v>46</v>
      </c>
      <c r="D106" s="68" t="n">
        <f aca="false">ROUND($Q$1*'Evaluare Turda'!D106,1)</f>
        <v>5</v>
      </c>
      <c r="E106" s="67" t="n">
        <f aca="false">ROUND($Q$1*'Evaluare Turda'!E106,-2)</f>
        <v>19800</v>
      </c>
      <c r="F106" s="67" t="n">
        <f aca="false">ROUND($Q$1*'Evaluare Turda'!F106,-2)</f>
        <v>23100</v>
      </c>
      <c r="G106" s="67" t="n">
        <f aca="false">ROUND($Q$1*'Evaluare Turda'!G106,-2)</f>
        <v>26400</v>
      </c>
      <c r="H106" s="67" t="n">
        <f aca="false">ROUND($Q$1*'Evaluare Turda'!H106,-2)</f>
        <v>29700</v>
      </c>
      <c r="I106" s="67" t="n">
        <f aca="false">ROUND($Q$1*'Evaluare Turda'!I106,-2)</f>
        <v>33000</v>
      </c>
      <c r="J106" s="67" t="n">
        <f aca="false">ROUND($Q$1*'Evaluare Turda'!J106,-2)</f>
        <v>49500</v>
      </c>
      <c r="K106" s="67" t="n">
        <f aca="false">ROUND($Q$1*'Evaluare Turda'!K106,-2)</f>
        <v>66000</v>
      </c>
      <c r="L106" s="67" t="n">
        <f aca="false">ROUND($Q$1*'Evaluare Turda'!L106,-2)</f>
        <v>105600</v>
      </c>
      <c r="M106" s="67" t="n">
        <f aca="false">ROUND($Q$1*'Evaluare Turda'!M106,-2)</f>
        <v>14900</v>
      </c>
      <c r="N106" s="67" t="n">
        <f aca="false">ROUND($Q$1*'Evaluare Turda'!N106,-1)</f>
        <v>500</v>
      </c>
      <c r="O106" s="67" t="n">
        <f aca="false">ROUND($Q$1*'Evaluare Turda'!O106,-1)</f>
        <v>400</v>
      </c>
      <c r="P106" s="67" t="n">
        <f aca="false">ROUND($Q$1*'Evaluare Turda'!P106,-1)</f>
        <v>260</v>
      </c>
      <c r="R106" s="3"/>
    </row>
    <row r="107" customFormat="false" ht="15.75" hidden="false" customHeight="false" outlineLevel="0" collapsed="false">
      <c r="A107" s="41"/>
      <c r="B107" s="38"/>
      <c r="C107" s="13" t="s">
        <v>96</v>
      </c>
      <c r="D107" s="68" t="n">
        <f aca="false">ROUND($Q$1*'Evaluare Turda'!D107,1)</f>
        <v>2.6</v>
      </c>
      <c r="E107" s="67" t="n">
        <f aca="false">ROUND($Q$1*'Evaluare Turda'!E107,-2)</f>
        <v>9900</v>
      </c>
      <c r="F107" s="67" t="n">
        <f aca="false">ROUND($Q$1*'Evaluare Turda'!F107,-2)</f>
        <v>13200</v>
      </c>
      <c r="G107" s="67" t="n">
        <f aca="false">ROUND($Q$1*'Evaluare Turda'!G107,-2)</f>
        <v>16500</v>
      </c>
      <c r="H107" s="67" t="n">
        <f aca="false">ROUND($Q$1*'Evaluare Turda'!H107,-2)</f>
        <v>23100</v>
      </c>
      <c r="I107" s="67" t="n">
        <f aca="false">ROUND($Q$1*'Evaluare Turda'!I107,-2)</f>
        <v>29700</v>
      </c>
      <c r="J107" s="67" t="n">
        <f aca="false">ROUND($Q$1*'Evaluare Turda'!J107,-2)</f>
        <v>39600</v>
      </c>
      <c r="K107" s="67" t="n">
        <f aca="false">ROUND($Q$1*'Evaluare Turda'!K107,-2)</f>
        <v>49500</v>
      </c>
      <c r="L107" s="67" t="n">
        <f aca="false">ROUND($Q$1*'Evaluare Turda'!L107,-2)</f>
        <v>66000</v>
      </c>
      <c r="M107" s="67" t="n">
        <f aca="false">ROUND($Q$1*'Evaluare Turda'!M107,-2)</f>
        <v>13200</v>
      </c>
      <c r="N107" s="67" t="n">
        <f aca="false">ROUND($Q$1*'Evaluare Turda'!N107,-1)</f>
        <v>500</v>
      </c>
      <c r="O107" s="67" t="n">
        <f aca="false">ROUND($Q$1*'Evaluare Turda'!O107,-1)</f>
        <v>400</v>
      </c>
      <c r="P107" s="67" t="n">
        <f aca="false">ROUND($Q$1*'Evaluare Turda'!P107,-1)</f>
        <v>260</v>
      </c>
      <c r="R107" s="3"/>
    </row>
    <row r="108" customFormat="false" ht="15.75" hidden="false" customHeight="false" outlineLevel="0" collapsed="false">
      <c r="A108" s="41"/>
      <c r="B108" s="38"/>
      <c r="C108" s="13" t="s">
        <v>97</v>
      </c>
      <c r="D108" s="68" t="n">
        <f aca="false">ROUND($Q$1*'Evaluare Turda'!D108,1)</f>
        <v>2.6</v>
      </c>
      <c r="E108" s="67" t="n">
        <f aca="false">ROUND($Q$1*'Evaluare Turda'!E108,-2)</f>
        <v>9900</v>
      </c>
      <c r="F108" s="67" t="n">
        <f aca="false">ROUND($Q$1*'Evaluare Turda'!F108,-2)</f>
        <v>13200</v>
      </c>
      <c r="G108" s="67" t="n">
        <f aca="false">ROUND($Q$1*'Evaluare Turda'!G108,-2)</f>
        <v>16500</v>
      </c>
      <c r="H108" s="67" t="n">
        <f aca="false">ROUND($Q$1*'Evaluare Turda'!H108,-2)</f>
        <v>23100</v>
      </c>
      <c r="I108" s="67" t="n">
        <f aca="false">ROUND($Q$1*'Evaluare Turda'!I108,-2)</f>
        <v>29700</v>
      </c>
      <c r="J108" s="67" t="n">
        <f aca="false">ROUND($Q$1*'Evaluare Turda'!J108,-2)</f>
        <v>39600</v>
      </c>
      <c r="K108" s="67" t="n">
        <f aca="false">ROUND($Q$1*'Evaluare Turda'!K108,-2)</f>
        <v>49500</v>
      </c>
      <c r="L108" s="67" t="n">
        <f aca="false">ROUND($Q$1*'Evaluare Turda'!L108,-2)</f>
        <v>66000</v>
      </c>
      <c r="M108" s="67" t="n">
        <f aca="false">ROUND($Q$1*'Evaluare Turda'!M108,-2)</f>
        <v>13200</v>
      </c>
      <c r="N108" s="14"/>
      <c r="O108" s="67"/>
      <c r="P108" s="14"/>
      <c r="R108" s="3"/>
    </row>
    <row r="109" customFormat="false" ht="15.75" hidden="false" customHeight="false" outlineLevel="0" collapsed="false">
      <c r="A109" s="41"/>
      <c r="B109" s="38"/>
      <c r="C109" s="13" t="s">
        <v>98</v>
      </c>
      <c r="D109" s="68" t="n">
        <f aca="false">ROUND($Q$1*'Evaluare Turda'!D109,1)</f>
        <v>2.6</v>
      </c>
      <c r="E109" s="67" t="n">
        <f aca="false">ROUND($Q$1*'Evaluare Turda'!E109,-2)</f>
        <v>9900</v>
      </c>
      <c r="F109" s="67" t="n">
        <f aca="false">ROUND($Q$1*'Evaluare Turda'!F109,-2)</f>
        <v>13200</v>
      </c>
      <c r="G109" s="67" t="n">
        <f aca="false">ROUND($Q$1*'Evaluare Turda'!G109,-2)</f>
        <v>16500</v>
      </c>
      <c r="H109" s="67" t="n">
        <f aca="false">ROUND($Q$1*'Evaluare Turda'!H109,-2)</f>
        <v>23100</v>
      </c>
      <c r="I109" s="67" t="n">
        <f aca="false">ROUND($Q$1*'Evaluare Turda'!I109,-2)</f>
        <v>29700</v>
      </c>
      <c r="J109" s="67" t="n">
        <f aca="false">ROUND($Q$1*'Evaluare Turda'!J109,-2)</f>
        <v>39600</v>
      </c>
      <c r="K109" s="67" t="n">
        <f aca="false">ROUND($Q$1*'Evaluare Turda'!K109,-2)</f>
        <v>49500</v>
      </c>
      <c r="L109" s="67" t="n">
        <f aca="false">ROUND($Q$1*'Evaluare Turda'!L109,-2)</f>
        <v>66000</v>
      </c>
      <c r="M109" s="67" t="n">
        <f aca="false">ROUND($Q$1*'Evaluare Turda'!M109,-2)</f>
        <v>13200</v>
      </c>
      <c r="N109" s="14"/>
      <c r="O109" s="67"/>
      <c r="P109" s="14"/>
      <c r="R109" s="3"/>
    </row>
    <row r="110" customFormat="false" ht="15.75" hidden="false" customHeight="false" outlineLevel="0" collapsed="false">
      <c r="A110" s="41"/>
      <c r="B110" s="38"/>
      <c r="C110" s="13" t="s">
        <v>99</v>
      </c>
      <c r="D110" s="68" t="n">
        <f aca="false">ROUND($Q$1*'Evaluare Turda'!D110,1)</f>
        <v>2.6</v>
      </c>
      <c r="E110" s="67" t="n">
        <f aca="false">ROUND($Q$1*'Evaluare Turda'!E110,-2)</f>
        <v>9900</v>
      </c>
      <c r="F110" s="67" t="n">
        <f aca="false">ROUND($Q$1*'Evaluare Turda'!F110,-2)</f>
        <v>13200</v>
      </c>
      <c r="G110" s="67" t="n">
        <f aca="false">ROUND($Q$1*'Evaluare Turda'!G110,-2)</f>
        <v>16500</v>
      </c>
      <c r="H110" s="67" t="n">
        <f aca="false">ROUND($Q$1*'Evaluare Turda'!H110,-2)</f>
        <v>23100</v>
      </c>
      <c r="I110" s="67" t="n">
        <f aca="false">ROUND($Q$1*'Evaluare Turda'!I110,-2)</f>
        <v>29700</v>
      </c>
      <c r="J110" s="67" t="n">
        <f aca="false">ROUND($Q$1*'Evaluare Turda'!J110,-2)</f>
        <v>39600</v>
      </c>
      <c r="K110" s="67" t="n">
        <f aca="false">ROUND($Q$1*'Evaluare Turda'!K110,-2)</f>
        <v>49500</v>
      </c>
      <c r="L110" s="67" t="n">
        <f aca="false">ROUND($Q$1*'Evaluare Turda'!L110,-2)</f>
        <v>66000</v>
      </c>
      <c r="M110" s="67" t="n">
        <f aca="false">ROUND($Q$1*'Evaluare Turda'!M110,-2)</f>
        <v>13200</v>
      </c>
      <c r="N110" s="14"/>
      <c r="O110" s="67"/>
      <c r="P110" s="14"/>
      <c r="R110" s="3"/>
    </row>
    <row r="111" customFormat="false" ht="15.75" hidden="false" customHeight="false" outlineLevel="0" collapsed="false">
      <c r="A111" s="41"/>
      <c r="B111" s="38"/>
      <c r="C111" s="13" t="s">
        <v>100</v>
      </c>
      <c r="D111" s="68" t="n">
        <f aca="false">ROUND($Q$1*'Evaluare Turda'!D111,1)</f>
        <v>2.6</v>
      </c>
      <c r="E111" s="67" t="n">
        <f aca="false">ROUND($Q$1*'Evaluare Turda'!E111,-2)</f>
        <v>9900</v>
      </c>
      <c r="F111" s="67" t="n">
        <f aca="false">ROUND($Q$1*'Evaluare Turda'!F111,-2)</f>
        <v>13200</v>
      </c>
      <c r="G111" s="67" t="n">
        <f aca="false">ROUND($Q$1*'Evaluare Turda'!G111,-2)</f>
        <v>16500</v>
      </c>
      <c r="H111" s="67" t="n">
        <f aca="false">ROUND($Q$1*'Evaluare Turda'!H111,-2)</f>
        <v>23100</v>
      </c>
      <c r="I111" s="67" t="n">
        <f aca="false">ROUND($Q$1*'Evaluare Turda'!I111,-2)</f>
        <v>29700</v>
      </c>
      <c r="J111" s="67" t="n">
        <f aca="false">ROUND($Q$1*'Evaluare Turda'!J111,-2)</f>
        <v>39600</v>
      </c>
      <c r="K111" s="67" t="n">
        <f aca="false">ROUND($Q$1*'Evaluare Turda'!K111,-2)</f>
        <v>49500</v>
      </c>
      <c r="L111" s="67" t="n">
        <f aca="false">ROUND($Q$1*'Evaluare Turda'!L111,-2)</f>
        <v>66000</v>
      </c>
      <c r="M111" s="67" t="n">
        <f aca="false">ROUND($Q$1*'Evaluare Turda'!M111,-2)</f>
        <v>13200</v>
      </c>
      <c r="N111" s="14"/>
      <c r="O111" s="67"/>
      <c r="P111" s="14"/>
      <c r="R111" s="3"/>
    </row>
    <row r="112" customFormat="false" ht="15.75" hidden="false" customHeight="false" outlineLevel="0" collapsed="false">
      <c r="A112" s="41"/>
      <c r="B112" s="38"/>
      <c r="C112" s="13" t="s">
        <v>101</v>
      </c>
      <c r="D112" s="68" t="n">
        <f aca="false">ROUND($Q$1*'Evaluare Turda'!D112,1)</f>
        <v>2.6</v>
      </c>
      <c r="E112" s="67" t="n">
        <f aca="false">ROUND($Q$1*'Evaluare Turda'!E112,-2)</f>
        <v>9900</v>
      </c>
      <c r="F112" s="67" t="n">
        <f aca="false">ROUND($Q$1*'Evaluare Turda'!F112,-2)</f>
        <v>13200</v>
      </c>
      <c r="G112" s="67" t="n">
        <f aca="false">ROUND($Q$1*'Evaluare Turda'!G112,-2)</f>
        <v>16500</v>
      </c>
      <c r="H112" s="67" t="n">
        <f aca="false">ROUND($Q$1*'Evaluare Turda'!H112,-2)</f>
        <v>23100</v>
      </c>
      <c r="I112" s="67" t="n">
        <f aca="false">ROUND($Q$1*'Evaluare Turda'!I112,-2)</f>
        <v>29700</v>
      </c>
      <c r="J112" s="67" t="n">
        <f aca="false">ROUND($Q$1*'Evaluare Turda'!J112,-2)</f>
        <v>39600</v>
      </c>
      <c r="K112" s="67" t="n">
        <f aca="false">ROUND($Q$1*'Evaluare Turda'!K112,-2)</f>
        <v>49500</v>
      </c>
      <c r="L112" s="67" t="n">
        <f aca="false">ROUND($Q$1*'Evaluare Turda'!L112,-2)</f>
        <v>66000</v>
      </c>
      <c r="M112" s="67" t="n">
        <f aca="false">ROUND($Q$1*'Evaluare Turda'!M112,-2)</f>
        <v>13200</v>
      </c>
      <c r="N112" s="14"/>
      <c r="O112" s="67"/>
      <c r="P112" s="14"/>
      <c r="R112" s="3"/>
    </row>
    <row r="113" customFormat="false" ht="15.75" hidden="false" customHeight="false" outlineLevel="0" collapsed="false">
      <c r="A113" s="41"/>
      <c r="B113" s="38"/>
      <c r="C113" s="13" t="s">
        <v>102</v>
      </c>
      <c r="D113" s="68" t="n">
        <f aca="false">ROUND($Q$1*'Evaluare Turda'!D113,1)</f>
        <v>2.6</v>
      </c>
      <c r="E113" s="67" t="n">
        <f aca="false">ROUND($Q$1*'Evaluare Turda'!E113,-2)</f>
        <v>6600</v>
      </c>
      <c r="F113" s="67" t="n">
        <f aca="false">ROUND($Q$1*'Evaluare Turda'!F113,-2)</f>
        <v>7300</v>
      </c>
      <c r="G113" s="67" t="n">
        <f aca="false">ROUND($Q$1*'Evaluare Turda'!G113,-2)</f>
        <v>8300</v>
      </c>
      <c r="H113" s="67" t="n">
        <f aca="false">ROUND($Q$1*'Evaluare Turda'!H113,-2)</f>
        <v>9900</v>
      </c>
      <c r="I113" s="67" t="n">
        <f aca="false">ROUND($Q$1*'Evaluare Turda'!I113,-2)</f>
        <v>11600</v>
      </c>
      <c r="J113" s="67" t="n">
        <f aca="false">ROUND($Q$1*'Evaluare Turda'!J113,-2)</f>
        <v>13200</v>
      </c>
      <c r="K113" s="67"/>
      <c r="L113" s="67"/>
      <c r="M113" s="67"/>
      <c r="N113" s="14"/>
      <c r="O113" s="67"/>
      <c r="P113" s="14"/>
      <c r="R113" s="3"/>
    </row>
    <row r="114" customFormat="false" ht="15.75" hidden="false" customHeight="false" outlineLevel="0" collapsed="false">
      <c r="A114" s="41"/>
      <c r="B114" s="38"/>
      <c r="C114" s="13" t="s">
        <v>103</v>
      </c>
      <c r="D114" s="68" t="n">
        <f aca="false">ROUND($Q$1*'Evaluare Turda'!D114,1)</f>
        <v>2.6</v>
      </c>
      <c r="E114" s="67" t="n">
        <f aca="false">ROUND($Q$1*'Evaluare Turda'!E114,-2)</f>
        <v>9900</v>
      </c>
      <c r="F114" s="67" t="n">
        <f aca="false">ROUND($Q$1*'Evaluare Turda'!F114,-2)</f>
        <v>13200</v>
      </c>
      <c r="G114" s="67" t="n">
        <f aca="false">ROUND($Q$1*'Evaluare Turda'!G114,-2)</f>
        <v>16500</v>
      </c>
      <c r="H114" s="67" t="n">
        <f aca="false">ROUND($Q$1*'Evaluare Turda'!H114,-2)</f>
        <v>23100</v>
      </c>
      <c r="I114" s="67" t="n">
        <f aca="false">ROUND($Q$1*'Evaluare Turda'!I114,-2)</f>
        <v>29700</v>
      </c>
      <c r="J114" s="67" t="n">
        <f aca="false">ROUND($Q$1*'Evaluare Turda'!J114,-2)</f>
        <v>39600</v>
      </c>
      <c r="K114" s="67" t="n">
        <f aca="false">ROUND($Q$1*'Evaluare Turda'!K114,-2)</f>
        <v>49500</v>
      </c>
      <c r="L114" s="67" t="n">
        <f aca="false">ROUND($Q$1*'Evaluare Turda'!L114,-2)</f>
        <v>66000</v>
      </c>
      <c r="M114" s="67" t="n">
        <f aca="false">ROUND($Q$1*'Evaluare Turda'!M114,-2)</f>
        <v>13200</v>
      </c>
      <c r="N114" s="14"/>
      <c r="O114" s="67"/>
      <c r="P114" s="14"/>
      <c r="R114" s="3"/>
    </row>
    <row r="115" customFormat="false" ht="15.75" hidden="false" customHeight="false" outlineLevel="0" collapsed="false">
      <c r="A115" s="41"/>
      <c r="B115" s="38"/>
      <c r="C115" s="13" t="s">
        <v>104</v>
      </c>
      <c r="D115" s="68" t="n">
        <f aca="false">ROUND($Q$1*'Evaluare Turda'!D115,1)</f>
        <v>2.6</v>
      </c>
      <c r="E115" s="67" t="n">
        <f aca="false">ROUND($Q$1*'Evaluare Turda'!E115,-2)</f>
        <v>9900</v>
      </c>
      <c r="F115" s="67" t="n">
        <f aca="false">ROUND($Q$1*'Evaluare Turda'!F115,-2)</f>
        <v>13200</v>
      </c>
      <c r="G115" s="67" t="n">
        <f aca="false">ROUND($Q$1*'Evaluare Turda'!G115,-2)</f>
        <v>16500</v>
      </c>
      <c r="H115" s="67" t="n">
        <f aca="false">ROUND($Q$1*'Evaluare Turda'!H115,-2)</f>
        <v>23100</v>
      </c>
      <c r="I115" s="67" t="n">
        <f aca="false">ROUND($Q$1*'Evaluare Turda'!I115,-2)</f>
        <v>29700</v>
      </c>
      <c r="J115" s="67" t="n">
        <f aca="false">ROUND($Q$1*'Evaluare Turda'!J115,-2)</f>
        <v>39600</v>
      </c>
      <c r="K115" s="67" t="n">
        <f aca="false">ROUND($Q$1*'Evaluare Turda'!K115,-2)</f>
        <v>49500</v>
      </c>
      <c r="L115" s="67" t="n">
        <f aca="false">ROUND($Q$1*'Evaluare Turda'!L115,-2)</f>
        <v>66000</v>
      </c>
      <c r="M115" s="67" t="n">
        <f aca="false">ROUND($Q$1*'Evaluare Turda'!M115,-2)</f>
        <v>13200</v>
      </c>
      <c r="N115" s="14"/>
      <c r="O115" s="67"/>
      <c r="P115" s="14"/>
      <c r="R115" s="3"/>
    </row>
    <row r="116" customFormat="false" ht="15.75" hidden="false" customHeight="false" outlineLevel="0" collapsed="false">
      <c r="A116" s="41"/>
      <c r="B116" s="38"/>
      <c r="C116" s="13" t="s">
        <v>105</v>
      </c>
      <c r="D116" s="68" t="n">
        <f aca="false">ROUND($Q$1*'Evaluare Turda'!D116,1)</f>
        <v>2.6</v>
      </c>
      <c r="E116" s="67" t="n">
        <f aca="false">ROUND($Q$1*'Evaluare Turda'!E116,-2)</f>
        <v>9900</v>
      </c>
      <c r="F116" s="67" t="n">
        <f aca="false">ROUND($Q$1*'Evaluare Turda'!F116,-2)</f>
        <v>13200</v>
      </c>
      <c r="G116" s="67" t="n">
        <f aca="false">ROUND($Q$1*'Evaluare Turda'!G116,-2)</f>
        <v>16500</v>
      </c>
      <c r="H116" s="67" t="n">
        <f aca="false">ROUND($Q$1*'Evaluare Turda'!H116,-2)</f>
        <v>23100</v>
      </c>
      <c r="I116" s="67" t="n">
        <f aca="false">ROUND($Q$1*'Evaluare Turda'!I116,-2)</f>
        <v>29700</v>
      </c>
      <c r="J116" s="67" t="n">
        <f aca="false">ROUND($Q$1*'Evaluare Turda'!J116,-2)</f>
        <v>39600</v>
      </c>
      <c r="K116" s="67" t="n">
        <f aca="false">ROUND($Q$1*'Evaluare Turda'!K116,-2)</f>
        <v>49500</v>
      </c>
      <c r="L116" s="67" t="n">
        <f aca="false">ROUND($Q$1*'Evaluare Turda'!L116,-2)</f>
        <v>66000</v>
      </c>
      <c r="M116" s="67" t="n">
        <f aca="false">ROUND($Q$1*'Evaluare Turda'!M116,-2)</f>
        <v>13200</v>
      </c>
      <c r="N116" s="14"/>
      <c r="O116" s="67"/>
      <c r="P116" s="14"/>
      <c r="R116" s="3"/>
    </row>
    <row r="117" customFormat="false" ht="15.75" hidden="false" customHeight="false" outlineLevel="0" collapsed="false">
      <c r="A117" s="41"/>
      <c r="B117" s="38"/>
      <c r="C117" s="13" t="s">
        <v>106</v>
      </c>
      <c r="D117" s="68" t="n">
        <f aca="false">ROUND($Q$1*'Evaluare Turda'!D117,1)</f>
        <v>2.6</v>
      </c>
      <c r="E117" s="67" t="n">
        <f aca="false">ROUND($Q$1*'Evaluare Turda'!E117,-2)</f>
        <v>9900</v>
      </c>
      <c r="F117" s="67" t="n">
        <f aca="false">ROUND($Q$1*'Evaluare Turda'!F117,-2)</f>
        <v>13200</v>
      </c>
      <c r="G117" s="67" t="n">
        <f aca="false">ROUND($Q$1*'Evaluare Turda'!G117,-2)</f>
        <v>16500</v>
      </c>
      <c r="H117" s="67" t="n">
        <f aca="false">ROUND($Q$1*'Evaluare Turda'!H117,-2)</f>
        <v>23100</v>
      </c>
      <c r="I117" s="67" t="n">
        <f aca="false">ROUND($Q$1*'Evaluare Turda'!I117,-2)</f>
        <v>29700</v>
      </c>
      <c r="J117" s="67" t="n">
        <f aca="false">ROUND($Q$1*'Evaluare Turda'!J117,-2)</f>
        <v>39600</v>
      </c>
      <c r="K117" s="67" t="n">
        <f aca="false">ROUND($Q$1*'Evaluare Turda'!K117,-2)</f>
        <v>49500</v>
      </c>
      <c r="L117" s="67" t="n">
        <f aca="false">ROUND($Q$1*'Evaluare Turda'!L117,-2)</f>
        <v>66000</v>
      </c>
      <c r="M117" s="67" t="n">
        <f aca="false">ROUND($Q$1*'Evaluare Turda'!M117,-2)</f>
        <v>13200</v>
      </c>
      <c r="N117" s="14"/>
      <c r="O117" s="67"/>
      <c r="P117" s="14"/>
      <c r="R117" s="3"/>
    </row>
    <row r="118" customFormat="false" ht="15.75" hidden="false" customHeight="false" outlineLevel="0" collapsed="false">
      <c r="A118" s="41"/>
      <c r="B118" s="38"/>
      <c r="C118" s="13" t="s">
        <v>107</v>
      </c>
      <c r="D118" s="68" t="n">
        <f aca="false">ROUND($Q$1*'Evaluare Turda'!D118,1)</f>
        <v>2.6</v>
      </c>
      <c r="E118" s="67" t="n">
        <f aca="false">ROUND($Q$1*'Evaluare Turda'!E118,-2)</f>
        <v>9900</v>
      </c>
      <c r="F118" s="67" t="n">
        <f aca="false">ROUND($Q$1*'Evaluare Turda'!F118,-2)</f>
        <v>13200</v>
      </c>
      <c r="G118" s="67" t="n">
        <f aca="false">ROUND($Q$1*'Evaluare Turda'!G118,-2)</f>
        <v>16500</v>
      </c>
      <c r="H118" s="67" t="n">
        <f aca="false">ROUND($Q$1*'Evaluare Turda'!H118,-2)</f>
        <v>23100</v>
      </c>
      <c r="I118" s="67" t="n">
        <f aca="false">ROUND($Q$1*'Evaluare Turda'!I118,-2)</f>
        <v>29700</v>
      </c>
      <c r="J118" s="67" t="n">
        <f aca="false">ROUND($Q$1*'Evaluare Turda'!J118,-2)</f>
        <v>39600</v>
      </c>
      <c r="K118" s="67" t="n">
        <f aca="false">ROUND($Q$1*'Evaluare Turda'!K118,-2)</f>
        <v>49500</v>
      </c>
      <c r="L118" s="67" t="n">
        <f aca="false">ROUND($Q$1*'Evaluare Turda'!L118,-2)</f>
        <v>66000</v>
      </c>
      <c r="M118" s="67" t="n">
        <f aca="false">ROUND($Q$1*'Evaluare Turda'!M118,-2)</f>
        <v>13200</v>
      </c>
      <c r="N118" s="14"/>
      <c r="O118" s="67"/>
      <c r="P118" s="14"/>
      <c r="R118" s="3"/>
    </row>
    <row r="119" customFormat="false" ht="15.75" hidden="false" customHeight="false" outlineLevel="0" collapsed="false">
      <c r="A119" s="41" t="n">
        <f aca="false">A106+1</f>
        <v>5</v>
      </c>
      <c r="B119" s="38" t="s">
        <v>47</v>
      </c>
      <c r="C119" s="13" t="s">
        <v>47</v>
      </c>
      <c r="D119" s="68" t="n">
        <f aca="false">ROUND($Q$1*'Evaluare Turda'!D119,1)</f>
        <v>33</v>
      </c>
      <c r="E119" s="67" t="n">
        <f aca="false">ROUND($Q$1*'Evaluare Turda'!E119,-2)</f>
        <v>49500</v>
      </c>
      <c r="F119" s="67" t="n">
        <f aca="false">ROUND($Q$1*'Evaluare Turda'!F119,-2)</f>
        <v>56100</v>
      </c>
      <c r="G119" s="67" t="n">
        <f aca="false">ROUND($Q$1*'Evaluare Turda'!G119,-2)</f>
        <v>62700</v>
      </c>
      <c r="H119" s="67" t="n">
        <f aca="false">ROUND($Q$1*'Evaluare Turda'!H119,-2)</f>
        <v>69300</v>
      </c>
      <c r="I119" s="67" t="n">
        <f aca="false">ROUND($Q$1*'Evaluare Turda'!I119,-2)</f>
        <v>75900</v>
      </c>
      <c r="J119" s="67" t="n">
        <f aca="false">ROUND($Q$1*'Evaluare Turda'!J119,-2)</f>
        <v>82500</v>
      </c>
      <c r="K119" s="67" t="n">
        <f aca="false">ROUND($Q$1*'Evaluare Turda'!K119,-2)</f>
        <v>92400</v>
      </c>
      <c r="L119" s="67" t="n">
        <f aca="false">ROUND($Q$1*'Evaluare Turda'!L119,-2)</f>
        <v>165000</v>
      </c>
      <c r="M119" s="67" t="n">
        <f aca="false">ROUND($Q$1*'Evaluare Turda'!M119,-2)</f>
        <v>14900</v>
      </c>
      <c r="N119" s="67" t="n">
        <f aca="false">ROUND($Q$1*'Evaluare Turda'!N119,-1)</f>
        <v>500</v>
      </c>
      <c r="O119" s="67" t="n">
        <f aca="false">ROUND($Q$1*'Evaluare Turda'!O119,-1)</f>
        <v>400</v>
      </c>
      <c r="P119" s="67" t="n">
        <f aca="false">ROUND($Q$1*'Evaluare Turda'!P119,-1)</f>
        <v>260</v>
      </c>
      <c r="R119" s="3"/>
    </row>
    <row r="120" customFormat="false" ht="15.75" hidden="false" customHeight="false" outlineLevel="0" collapsed="false">
      <c r="A120" s="41"/>
      <c r="B120" s="38"/>
      <c r="C120" s="13" t="s">
        <v>108</v>
      </c>
      <c r="D120" s="68" t="n">
        <f aca="false">ROUND($Q$1*'Evaluare Turda'!D120,1)</f>
        <v>3.3</v>
      </c>
      <c r="E120" s="67" t="n">
        <f aca="false">ROUND($Q$1*'Evaluare Turda'!E120,-2)</f>
        <v>13200</v>
      </c>
      <c r="F120" s="67" t="n">
        <f aca="false">ROUND($Q$1*'Evaluare Turda'!F120,-2)</f>
        <v>14900</v>
      </c>
      <c r="G120" s="67" t="n">
        <f aca="false">ROUND($Q$1*'Evaluare Turda'!G120,-2)</f>
        <v>16500</v>
      </c>
      <c r="H120" s="67" t="n">
        <f aca="false">ROUND($Q$1*'Evaluare Turda'!H120,-2)</f>
        <v>18200</v>
      </c>
      <c r="I120" s="67" t="n">
        <f aca="false">ROUND($Q$1*'Evaluare Turda'!I120,-2)</f>
        <v>19800</v>
      </c>
      <c r="J120" s="67" t="n">
        <f aca="false">ROUND($Q$1*'Evaluare Turda'!J120,-2)</f>
        <v>23100</v>
      </c>
      <c r="K120" s="67" t="n">
        <f aca="false">ROUND($Q$1*'Evaluare Turda'!K120,-2)</f>
        <v>33000</v>
      </c>
      <c r="L120" s="67" t="n">
        <f aca="false">ROUND($Q$1*'Evaluare Turda'!L120,-2)</f>
        <v>66000</v>
      </c>
      <c r="M120" s="14"/>
      <c r="N120" s="14"/>
      <c r="O120" s="67"/>
      <c r="P120" s="14"/>
      <c r="R120" s="3"/>
    </row>
    <row r="121" customFormat="false" ht="15.75" hidden="false" customHeight="false" outlineLevel="0" collapsed="false">
      <c r="A121" s="41"/>
      <c r="B121" s="38"/>
      <c r="C121" s="13" t="s">
        <v>109</v>
      </c>
      <c r="D121" s="68" t="n">
        <f aca="false">ROUND($Q$1*'Evaluare Turda'!D121,1)</f>
        <v>3.3</v>
      </c>
      <c r="E121" s="67" t="n">
        <f aca="false">ROUND($Q$1*'Evaluare Turda'!E121,-2)</f>
        <v>13200</v>
      </c>
      <c r="F121" s="67" t="n">
        <f aca="false">ROUND($Q$1*'Evaluare Turda'!F121,-2)</f>
        <v>14900</v>
      </c>
      <c r="G121" s="67" t="n">
        <f aca="false">ROUND($Q$1*'Evaluare Turda'!G121,-2)</f>
        <v>16500</v>
      </c>
      <c r="H121" s="67" t="n">
        <f aca="false">ROUND($Q$1*'Evaluare Turda'!H121,-2)</f>
        <v>18200</v>
      </c>
      <c r="I121" s="67" t="n">
        <f aca="false">ROUND($Q$1*'Evaluare Turda'!I121,-2)</f>
        <v>19800</v>
      </c>
      <c r="J121" s="67" t="n">
        <f aca="false">ROUND($Q$1*'Evaluare Turda'!J121,-2)</f>
        <v>23100</v>
      </c>
      <c r="K121" s="67" t="n">
        <f aca="false">ROUND($Q$1*'Evaluare Turda'!K121,-2)</f>
        <v>33000</v>
      </c>
      <c r="L121" s="67" t="n">
        <f aca="false">ROUND($Q$1*'Evaluare Turda'!L121,-2)</f>
        <v>66000</v>
      </c>
      <c r="M121" s="14"/>
      <c r="N121" s="14"/>
      <c r="O121" s="67"/>
      <c r="P121" s="14"/>
      <c r="R121" s="3"/>
    </row>
    <row r="122" customFormat="false" ht="15.75" hidden="false" customHeight="false" outlineLevel="0" collapsed="false">
      <c r="A122" s="41"/>
      <c r="B122" s="38"/>
      <c r="C122" s="13" t="s">
        <v>110</v>
      </c>
      <c r="D122" s="68" t="n">
        <f aca="false">ROUND($Q$1*'Evaluare Turda'!D122,1)</f>
        <v>3.3</v>
      </c>
      <c r="E122" s="67" t="n">
        <f aca="false">ROUND($Q$1*'Evaluare Turda'!E122,-2)</f>
        <v>13200</v>
      </c>
      <c r="F122" s="67" t="n">
        <f aca="false">ROUND($Q$1*'Evaluare Turda'!F122,-2)</f>
        <v>14900</v>
      </c>
      <c r="G122" s="67" t="n">
        <f aca="false">ROUND($Q$1*'Evaluare Turda'!G122,-2)</f>
        <v>16500</v>
      </c>
      <c r="H122" s="67" t="n">
        <f aca="false">ROUND($Q$1*'Evaluare Turda'!H122,-2)</f>
        <v>18200</v>
      </c>
      <c r="I122" s="67" t="n">
        <f aca="false">ROUND($Q$1*'Evaluare Turda'!I122,-2)</f>
        <v>19800</v>
      </c>
      <c r="J122" s="67" t="n">
        <f aca="false">ROUND($Q$1*'Evaluare Turda'!J122,-2)</f>
        <v>23100</v>
      </c>
      <c r="K122" s="67" t="n">
        <f aca="false">ROUND($Q$1*'Evaluare Turda'!K122,-2)</f>
        <v>33000</v>
      </c>
      <c r="L122" s="67" t="n">
        <f aca="false">ROUND($Q$1*'Evaluare Turda'!L122,-2)</f>
        <v>66000</v>
      </c>
      <c r="M122" s="14"/>
      <c r="N122" s="14"/>
      <c r="O122" s="67"/>
      <c r="P122" s="14"/>
      <c r="R122" s="3"/>
    </row>
    <row r="123" customFormat="false" ht="15.75" hidden="false" customHeight="false" outlineLevel="0" collapsed="false">
      <c r="A123" s="41"/>
      <c r="B123" s="38"/>
      <c r="C123" s="13" t="s">
        <v>111</v>
      </c>
      <c r="D123" s="68" t="n">
        <f aca="false">ROUND($Q$1*'Evaluare Turda'!D123,1)</f>
        <v>3.3</v>
      </c>
      <c r="E123" s="67" t="n">
        <f aca="false">ROUND($Q$1*'Evaluare Turda'!E123,-2)</f>
        <v>13200</v>
      </c>
      <c r="F123" s="67" t="n">
        <f aca="false">ROUND($Q$1*'Evaluare Turda'!F123,-2)</f>
        <v>14900</v>
      </c>
      <c r="G123" s="67" t="n">
        <f aca="false">ROUND($Q$1*'Evaluare Turda'!G123,-2)</f>
        <v>16500</v>
      </c>
      <c r="H123" s="67" t="n">
        <f aca="false">ROUND($Q$1*'Evaluare Turda'!H123,-2)</f>
        <v>18200</v>
      </c>
      <c r="I123" s="67" t="n">
        <f aca="false">ROUND($Q$1*'Evaluare Turda'!I123,-2)</f>
        <v>19800</v>
      </c>
      <c r="J123" s="67" t="n">
        <f aca="false">ROUND($Q$1*'Evaluare Turda'!J123,-2)</f>
        <v>23100</v>
      </c>
      <c r="K123" s="67" t="n">
        <f aca="false">ROUND($Q$1*'Evaluare Turda'!K123,-2)</f>
        <v>33000</v>
      </c>
      <c r="L123" s="67" t="n">
        <f aca="false">ROUND($Q$1*'Evaluare Turda'!L123,-2)</f>
        <v>66000</v>
      </c>
      <c r="M123" s="14"/>
      <c r="N123" s="14"/>
      <c r="O123" s="67"/>
      <c r="P123" s="14"/>
      <c r="R123" s="3"/>
    </row>
    <row r="124" customFormat="false" ht="15.75" hidden="false" customHeight="false" outlineLevel="0" collapsed="false">
      <c r="A124" s="41"/>
      <c r="B124" s="38"/>
      <c r="C124" s="13" t="s">
        <v>112</v>
      </c>
      <c r="D124" s="68" t="n">
        <f aca="false">ROUND($Q$1*'Evaluare Turda'!D124,1)</f>
        <v>49.5</v>
      </c>
      <c r="E124" s="67" t="n">
        <f aca="false">ROUND($Q$1*'Evaluare Turda'!E124,-2)</f>
        <v>66000</v>
      </c>
      <c r="F124" s="67" t="n">
        <f aca="false">ROUND($Q$1*'Evaluare Turda'!F124,-2)</f>
        <v>72600</v>
      </c>
      <c r="G124" s="67" t="n">
        <f aca="false">ROUND($Q$1*'Evaluare Turda'!G124,-2)</f>
        <v>79200</v>
      </c>
      <c r="H124" s="67" t="n">
        <f aca="false">ROUND($Q$1*'Evaluare Turda'!H124,-2)</f>
        <v>85800</v>
      </c>
      <c r="I124" s="67" t="n">
        <f aca="false">ROUND($Q$1*'Evaluare Turda'!I124,-2)</f>
        <v>95700</v>
      </c>
      <c r="J124" s="67" t="n">
        <f aca="false">ROUND($Q$1*'Evaluare Turda'!J124,-2)</f>
        <v>105600</v>
      </c>
      <c r="K124" s="67" t="n">
        <f aca="false">ROUND($Q$1*'Evaluare Turda'!K124,-2)</f>
        <v>115500</v>
      </c>
      <c r="L124" s="67" t="n">
        <f aca="false">ROUND($Q$1*'Evaluare Turda'!L124,-2)</f>
        <v>198000</v>
      </c>
      <c r="M124" s="14"/>
      <c r="N124" s="14"/>
      <c r="O124" s="67"/>
      <c r="P124" s="14"/>
      <c r="R124" s="3"/>
    </row>
    <row r="125" customFormat="false" ht="15.75" hidden="false" customHeight="false" outlineLevel="0" collapsed="false">
      <c r="A125" s="41"/>
      <c r="B125" s="38"/>
      <c r="C125" s="13" t="s">
        <v>113</v>
      </c>
      <c r="D125" s="68" t="n">
        <f aca="false">ROUND($Q$1*'Evaluare Turda'!D125,1)</f>
        <v>3.3</v>
      </c>
      <c r="E125" s="67" t="n">
        <f aca="false">ROUND($Q$1*'Evaluare Turda'!E125,-2)</f>
        <v>13200</v>
      </c>
      <c r="F125" s="67" t="n">
        <f aca="false">ROUND($Q$1*'Evaluare Turda'!F125,-2)</f>
        <v>14900</v>
      </c>
      <c r="G125" s="67" t="n">
        <f aca="false">ROUND($Q$1*'Evaluare Turda'!G125,-2)</f>
        <v>16500</v>
      </c>
      <c r="H125" s="67" t="n">
        <f aca="false">ROUND($Q$1*'Evaluare Turda'!H125,-2)</f>
        <v>18200</v>
      </c>
      <c r="I125" s="67" t="n">
        <f aca="false">ROUND($Q$1*'Evaluare Turda'!I125,-2)</f>
        <v>19800</v>
      </c>
      <c r="J125" s="67" t="n">
        <f aca="false">ROUND($Q$1*'Evaluare Turda'!J125,-2)</f>
        <v>23100</v>
      </c>
      <c r="K125" s="67" t="n">
        <f aca="false">ROUND($Q$1*'Evaluare Turda'!K125,-2)</f>
        <v>33000</v>
      </c>
      <c r="L125" s="67" t="n">
        <f aca="false">ROUND($Q$1*'Evaluare Turda'!L125,-2)</f>
        <v>66000</v>
      </c>
      <c r="M125" s="14"/>
      <c r="N125" s="14"/>
      <c r="O125" s="67"/>
      <c r="P125" s="14"/>
      <c r="R125" s="3"/>
    </row>
    <row r="126" customFormat="false" ht="15.75" hidden="false" customHeight="false" outlineLevel="0" collapsed="false">
      <c r="A126" s="41"/>
      <c r="B126" s="38"/>
      <c r="C126" s="13" t="s">
        <v>114</v>
      </c>
      <c r="D126" s="68" t="n">
        <f aca="false">ROUND($Q$1*'Evaluare Turda'!D126,1)</f>
        <v>3.3</v>
      </c>
      <c r="E126" s="67" t="n">
        <f aca="false">ROUND($Q$1*'Evaluare Turda'!E126,-2)</f>
        <v>13200</v>
      </c>
      <c r="F126" s="67" t="n">
        <f aca="false">ROUND($Q$1*'Evaluare Turda'!F126,-2)</f>
        <v>14900</v>
      </c>
      <c r="G126" s="67" t="n">
        <f aca="false">ROUND($Q$1*'Evaluare Turda'!G126,-2)</f>
        <v>16500</v>
      </c>
      <c r="H126" s="67" t="n">
        <f aca="false">ROUND($Q$1*'Evaluare Turda'!H126,-2)</f>
        <v>18200</v>
      </c>
      <c r="I126" s="67" t="n">
        <f aca="false">ROUND($Q$1*'Evaluare Turda'!I126,-2)</f>
        <v>19800</v>
      </c>
      <c r="J126" s="67" t="n">
        <f aca="false">ROUND($Q$1*'Evaluare Turda'!J126,-2)</f>
        <v>23100</v>
      </c>
      <c r="K126" s="67" t="n">
        <f aca="false">ROUND($Q$1*'Evaluare Turda'!K126,-2)</f>
        <v>33000</v>
      </c>
      <c r="L126" s="67" t="n">
        <f aca="false">ROUND($Q$1*'Evaluare Turda'!L126,-2)</f>
        <v>66000</v>
      </c>
      <c r="M126" s="67" t="n">
        <f aca="false">ROUND($Q$1*'Evaluare Turda'!M126,-2)</f>
        <v>13200</v>
      </c>
      <c r="N126" s="14"/>
      <c r="O126" s="67"/>
      <c r="P126" s="14"/>
      <c r="R126" s="3"/>
    </row>
    <row r="127" customFormat="false" ht="15.75" hidden="false" customHeight="false" outlineLevel="0" collapsed="false">
      <c r="A127" s="9" t="n">
        <f aca="false">A119+1</f>
        <v>6</v>
      </c>
      <c r="B127" s="38" t="s">
        <v>50</v>
      </c>
      <c r="C127" s="13" t="s">
        <v>50</v>
      </c>
      <c r="D127" s="68" t="n">
        <f aca="false">ROUND($Q$1*'Evaluare Turda'!D127,1)</f>
        <v>1.7</v>
      </c>
      <c r="E127" s="67" t="n">
        <f aca="false">ROUND($Q$1*'Evaluare Turda'!E127,-2)</f>
        <v>26400</v>
      </c>
      <c r="F127" s="67" t="n">
        <f aca="false">ROUND($Q$1*'Evaluare Turda'!F127,-2)</f>
        <v>29700</v>
      </c>
      <c r="G127" s="67" t="n">
        <f aca="false">ROUND($Q$1*'Evaluare Turda'!G127,-2)</f>
        <v>33000</v>
      </c>
      <c r="H127" s="67" t="n">
        <f aca="false">ROUND($Q$1*'Evaluare Turda'!H127,-2)</f>
        <v>39600</v>
      </c>
      <c r="I127" s="67" t="n">
        <f aca="false">ROUND($Q$1*'Evaluare Turda'!I127,-2)</f>
        <v>49500</v>
      </c>
      <c r="J127" s="67" t="n">
        <f aca="false">ROUND($Q$1*'Evaluare Turda'!J127,-2)</f>
        <v>66000</v>
      </c>
      <c r="K127" s="67" t="n">
        <f aca="false">ROUND($Q$1*'Evaluare Turda'!K127,-2)</f>
        <v>72600</v>
      </c>
      <c r="L127" s="67" t="n">
        <f aca="false">ROUND($Q$1*'Evaluare Turda'!L127,-2)</f>
        <v>82500</v>
      </c>
      <c r="M127" s="67" t="n">
        <f aca="false">ROUND($Q$1*'Evaluare Turda'!M127,-2)</f>
        <v>14900</v>
      </c>
      <c r="N127" s="67" t="n">
        <f aca="false">ROUND($Q$1*'Evaluare Turda'!N127,-1)</f>
        <v>500</v>
      </c>
      <c r="O127" s="67" t="n">
        <f aca="false">ROUND($Q$1*'Evaluare Turda'!O127,-1)</f>
        <v>400</v>
      </c>
      <c r="P127" s="67" t="n">
        <f aca="false">ROUND($Q$1*'Evaluare Turda'!P127,-1)</f>
        <v>260</v>
      </c>
      <c r="R127" s="3"/>
    </row>
    <row r="128" customFormat="false" ht="15.75" hidden="false" customHeight="false" outlineLevel="0" collapsed="false">
      <c r="A128" s="9"/>
      <c r="B128" s="38"/>
      <c r="C128" s="13" t="s">
        <v>115</v>
      </c>
      <c r="D128" s="68" t="n">
        <f aca="false">ROUND($Q$1*'Evaluare Turda'!D128,1)</f>
        <v>1.7</v>
      </c>
      <c r="E128" s="67" t="n">
        <f aca="false">ROUND($Q$1*'Evaluare Turda'!E128,-2)</f>
        <v>13200</v>
      </c>
      <c r="F128" s="67" t="n">
        <f aca="false">ROUND($Q$1*'Evaluare Turda'!F128,-2)</f>
        <v>14900</v>
      </c>
      <c r="G128" s="67" t="n">
        <f aca="false">ROUND($Q$1*'Evaluare Turda'!G128,-2)</f>
        <v>16500</v>
      </c>
      <c r="H128" s="67" t="n">
        <f aca="false">ROUND($Q$1*'Evaluare Turda'!H128,-2)</f>
        <v>18200</v>
      </c>
      <c r="I128" s="67" t="n">
        <f aca="false">ROUND($Q$1*'Evaluare Turda'!I128,-2)</f>
        <v>19800</v>
      </c>
      <c r="J128" s="67" t="n">
        <f aca="false">ROUND($Q$1*'Evaluare Turda'!J128,-2)</f>
        <v>23100</v>
      </c>
      <c r="K128" s="67" t="n">
        <f aca="false">ROUND($Q$1*'Evaluare Turda'!K128,-2)</f>
        <v>33000</v>
      </c>
      <c r="L128" s="67" t="n">
        <f aca="false">ROUND($Q$1*'Evaluare Turda'!L128,-2)</f>
        <v>66000</v>
      </c>
      <c r="M128" s="14"/>
      <c r="N128" s="14"/>
      <c r="O128" s="67"/>
      <c r="P128" s="14"/>
      <c r="R128" s="3"/>
    </row>
    <row r="129" customFormat="false" ht="15.75" hidden="false" customHeight="false" outlineLevel="0" collapsed="false">
      <c r="A129" s="9"/>
      <c r="B129" s="38"/>
      <c r="C129" s="13" t="s">
        <v>116</v>
      </c>
      <c r="D129" s="68" t="n">
        <f aca="false">ROUND($Q$1*'Evaluare Turda'!D129,1)</f>
        <v>1.7</v>
      </c>
      <c r="E129" s="67" t="n">
        <f aca="false">ROUND($Q$1*'Evaluare Turda'!E129,-2)</f>
        <v>13200</v>
      </c>
      <c r="F129" s="67" t="n">
        <f aca="false">ROUND($Q$1*'Evaluare Turda'!F129,-2)</f>
        <v>14900</v>
      </c>
      <c r="G129" s="67" t="n">
        <f aca="false">ROUND($Q$1*'Evaluare Turda'!G129,-2)</f>
        <v>16500</v>
      </c>
      <c r="H129" s="67" t="n">
        <f aca="false">ROUND($Q$1*'Evaluare Turda'!H129,-2)</f>
        <v>18200</v>
      </c>
      <c r="I129" s="67" t="n">
        <f aca="false">ROUND($Q$1*'Evaluare Turda'!I129,-2)</f>
        <v>19800</v>
      </c>
      <c r="J129" s="67" t="n">
        <f aca="false">ROUND($Q$1*'Evaluare Turda'!J129,-2)</f>
        <v>23100</v>
      </c>
      <c r="K129" s="67" t="n">
        <f aca="false">ROUND($Q$1*'Evaluare Turda'!K129,-2)</f>
        <v>33000</v>
      </c>
      <c r="L129" s="67" t="n">
        <f aca="false">ROUND($Q$1*'Evaluare Turda'!L129,-2)</f>
        <v>66000</v>
      </c>
      <c r="M129" s="14"/>
      <c r="N129" s="14"/>
      <c r="O129" s="67"/>
      <c r="P129" s="14"/>
      <c r="R129" s="3"/>
    </row>
    <row r="130" customFormat="false" ht="15.75" hidden="false" customHeight="false" outlineLevel="0" collapsed="false">
      <c r="A130" s="9"/>
      <c r="B130" s="38"/>
      <c r="C130" s="13" t="s">
        <v>117</v>
      </c>
      <c r="D130" s="68" t="n">
        <f aca="false">ROUND($Q$1*'Evaluare Turda'!D130,1)</f>
        <v>1.7</v>
      </c>
      <c r="E130" s="67" t="n">
        <f aca="false">ROUND($Q$1*'Evaluare Turda'!E130,-2)</f>
        <v>13200</v>
      </c>
      <c r="F130" s="67" t="n">
        <f aca="false">ROUND($Q$1*'Evaluare Turda'!F130,-2)</f>
        <v>14900</v>
      </c>
      <c r="G130" s="67" t="n">
        <f aca="false">ROUND($Q$1*'Evaluare Turda'!G130,-2)</f>
        <v>16500</v>
      </c>
      <c r="H130" s="67" t="n">
        <f aca="false">ROUND($Q$1*'Evaluare Turda'!H130,-2)</f>
        <v>18200</v>
      </c>
      <c r="I130" s="67" t="n">
        <f aca="false">ROUND($Q$1*'Evaluare Turda'!I130,-2)</f>
        <v>19800</v>
      </c>
      <c r="J130" s="67" t="n">
        <f aca="false">ROUND($Q$1*'Evaluare Turda'!J130,-2)</f>
        <v>23100</v>
      </c>
      <c r="K130" s="67" t="n">
        <f aca="false">ROUND($Q$1*'Evaluare Turda'!K130,-2)</f>
        <v>33000</v>
      </c>
      <c r="L130" s="67" t="n">
        <f aca="false">ROUND($Q$1*'Evaluare Turda'!L130,-2)</f>
        <v>66000</v>
      </c>
      <c r="M130" s="14"/>
      <c r="N130" s="14"/>
      <c r="O130" s="67"/>
      <c r="P130" s="14"/>
      <c r="R130" s="3"/>
    </row>
    <row r="131" customFormat="false" ht="15.75" hidden="false" customHeight="false" outlineLevel="0" collapsed="false">
      <c r="A131" s="9"/>
      <c r="B131" s="38"/>
      <c r="C131" s="13" t="s">
        <v>118</v>
      </c>
      <c r="D131" s="68" t="n">
        <f aca="false">ROUND($Q$1*'Evaluare Turda'!D131,1)</f>
        <v>1.7</v>
      </c>
      <c r="E131" s="67" t="n">
        <f aca="false">ROUND($Q$1*'Evaluare Turda'!E131,-2)</f>
        <v>13200</v>
      </c>
      <c r="F131" s="67" t="n">
        <f aca="false">ROUND($Q$1*'Evaluare Turda'!F131,-2)</f>
        <v>14900</v>
      </c>
      <c r="G131" s="67" t="n">
        <f aca="false">ROUND($Q$1*'Evaluare Turda'!G131,-2)</f>
        <v>16500</v>
      </c>
      <c r="H131" s="67" t="n">
        <f aca="false">ROUND($Q$1*'Evaluare Turda'!H131,-2)</f>
        <v>18200</v>
      </c>
      <c r="I131" s="67" t="n">
        <f aca="false">ROUND($Q$1*'Evaluare Turda'!I131,-2)</f>
        <v>19800</v>
      </c>
      <c r="J131" s="67" t="n">
        <f aca="false">ROUND($Q$1*'Evaluare Turda'!J131,-2)</f>
        <v>23100</v>
      </c>
      <c r="K131" s="67" t="n">
        <f aca="false">ROUND($Q$1*'Evaluare Turda'!K131,-2)</f>
        <v>33000</v>
      </c>
      <c r="L131" s="67" t="n">
        <f aca="false">ROUND($Q$1*'Evaluare Turda'!L131,-2)</f>
        <v>66000</v>
      </c>
      <c r="M131" s="14"/>
      <c r="N131" s="14"/>
      <c r="O131" s="67"/>
      <c r="P131" s="14"/>
      <c r="R131" s="3"/>
    </row>
    <row r="132" customFormat="false" ht="15.75" hidden="false" customHeight="false" outlineLevel="0" collapsed="false">
      <c r="A132" s="9"/>
      <c r="B132" s="38"/>
      <c r="C132" s="13" t="s">
        <v>119</v>
      </c>
      <c r="D132" s="68" t="n">
        <f aca="false">ROUND($Q$1*'Evaluare Turda'!D132,1)</f>
        <v>1.7</v>
      </c>
      <c r="E132" s="67" t="n">
        <f aca="false">ROUND($Q$1*'Evaluare Turda'!E132,-2)</f>
        <v>13200</v>
      </c>
      <c r="F132" s="67" t="n">
        <f aca="false">ROUND($Q$1*'Evaluare Turda'!F132,-2)</f>
        <v>14900</v>
      </c>
      <c r="G132" s="67" t="n">
        <f aca="false">ROUND($Q$1*'Evaluare Turda'!G132,-2)</f>
        <v>16500</v>
      </c>
      <c r="H132" s="67" t="n">
        <f aca="false">ROUND($Q$1*'Evaluare Turda'!H132,-2)</f>
        <v>18200</v>
      </c>
      <c r="I132" s="67" t="n">
        <f aca="false">ROUND($Q$1*'Evaluare Turda'!I132,-2)</f>
        <v>19800</v>
      </c>
      <c r="J132" s="67" t="n">
        <f aca="false">ROUND($Q$1*'Evaluare Turda'!J132,-2)</f>
        <v>23100</v>
      </c>
      <c r="K132" s="67" t="n">
        <f aca="false">ROUND($Q$1*'Evaluare Turda'!K132,-2)</f>
        <v>33000</v>
      </c>
      <c r="L132" s="67" t="n">
        <f aca="false">ROUND($Q$1*'Evaluare Turda'!L132,-2)</f>
        <v>66000</v>
      </c>
      <c r="M132" s="14"/>
      <c r="N132" s="14"/>
      <c r="O132" s="67"/>
      <c r="P132" s="14"/>
      <c r="R132" s="3"/>
    </row>
    <row r="133" customFormat="false" ht="15.75" hidden="false" customHeight="false" outlineLevel="0" collapsed="false">
      <c r="A133" s="9"/>
      <c r="B133" s="38"/>
      <c r="C133" s="13" t="s">
        <v>120</v>
      </c>
      <c r="D133" s="68" t="n">
        <f aca="false">ROUND($Q$1*'Evaluare Turda'!D133,1)</f>
        <v>1.7</v>
      </c>
      <c r="E133" s="67" t="n">
        <f aca="false">ROUND($Q$1*'Evaluare Turda'!E133,-2)</f>
        <v>13200</v>
      </c>
      <c r="F133" s="67" t="n">
        <f aca="false">ROUND($Q$1*'Evaluare Turda'!F133,-2)</f>
        <v>14900</v>
      </c>
      <c r="G133" s="67" t="n">
        <f aca="false">ROUND($Q$1*'Evaluare Turda'!G133,-2)</f>
        <v>16500</v>
      </c>
      <c r="H133" s="67" t="n">
        <f aca="false">ROUND($Q$1*'Evaluare Turda'!H133,-2)</f>
        <v>18200</v>
      </c>
      <c r="I133" s="67" t="n">
        <f aca="false">ROUND($Q$1*'Evaluare Turda'!I133,-2)</f>
        <v>19800</v>
      </c>
      <c r="J133" s="67" t="n">
        <f aca="false">ROUND($Q$1*'Evaluare Turda'!J133,-2)</f>
        <v>23100</v>
      </c>
      <c r="K133" s="67" t="n">
        <f aca="false">ROUND($Q$1*'Evaluare Turda'!K133,-2)</f>
        <v>33000</v>
      </c>
      <c r="L133" s="67" t="n">
        <f aca="false">ROUND($Q$1*'Evaluare Turda'!L133,-2)</f>
        <v>66000</v>
      </c>
      <c r="M133" s="14"/>
      <c r="N133" s="14"/>
      <c r="O133" s="67"/>
      <c r="P133" s="14"/>
      <c r="R133" s="3"/>
    </row>
    <row r="134" customFormat="false" ht="15.75" hidden="false" customHeight="false" outlineLevel="0" collapsed="false">
      <c r="A134" s="41" t="n">
        <f aca="false">A127+1</f>
        <v>7</v>
      </c>
      <c r="B134" s="38" t="s">
        <v>52</v>
      </c>
      <c r="C134" s="13" t="s">
        <v>52</v>
      </c>
      <c r="D134" s="68" t="n">
        <f aca="false">ROUND($Q$1*'Evaluare Turda'!D134,1)</f>
        <v>9.9</v>
      </c>
      <c r="E134" s="67" t="n">
        <f aca="false">ROUND($Q$1*'Evaluare Turda'!E134,-2)</f>
        <v>16500</v>
      </c>
      <c r="F134" s="67" t="n">
        <f aca="false">ROUND($Q$1*'Evaluare Turda'!F134,-2)</f>
        <v>19800</v>
      </c>
      <c r="G134" s="67" t="n">
        <f aca="false">ROUND($Q$1*'Evaluare Turda'!G134,-2)</f>
        <v>26400</v>
      </c>
      <c r="H134" s="67" t="n">
        <f aca="false">ROUND($Q$1*'Evaluare Turda'!H134,-2)</f>
        <v>29700</v>
      </c>
      <c r="I134" s="67" t="n">
        <f aca="false">ROUND($Q$1*'Evaluare Turda'!I134,-2)</f>
        <v>39600</v>
      </c>
      <c r="J134" s="67" t="n">
        <f aca="false">ROUND($Q$1*'Evaluare Turda'!J134,-2)</f>
        <v>49500</v>
      </c>
      <c r="K134" s="67" t="n">
        <f aca="false">ROUND($Q$1*'Evaluare Turda'!K134,-2)</f>
        <v>52800</v>
      </c>
      <c r="L134" s="67" t="n">
        <f aca="false">ROUND($Q$1*'Evaluare Turda'!L134,-2)</f>
        <v>99000</v>
      </c>
      <c r="M134" s="67" t="n">
        <f aca="false">ROUND($Q$1*'Evaluare Turda'!M134,-2)</f>
        <v>9900</v>
      </c>
      <c r="N134" s="67" t="n">
        <f aca="false">ROUND($Q$1*'Evaluare Turda'!N134,-1)</f>
        <v>500</v>
      </c>
      <c r="O134" s="67" t="n">
        <f aca="false">ROUND($Q$1*'Evaluare Turda'!O134,-1)</f>
        <v>400</v>
      </c>
      <c r="P134" s="67" t="n">
        <f aca="false">ROUND($Q$1*'Evaluare Turda'!P134,-1)</f>
        <v>260</v>
      </c>
      <c r="R134" s="3"/>
    </row>
    <row r="135" customFormat="false" ht="15.75" hidden="false" customHeight="false" outlineLevel="0" collapsed="false">
      <c r="A135" s="41"/>
      <c r="B135" s="38"/>
      <c r="C135" s="13" t="s">
        <v>121</v>
      </c>
      <c r="D135" s="68" t="n">
        <f aca="false">ROUND($Q$1*'Evaluare Turda'!D135,1)</f>
        <v>1.7</v>
      </c>
      <c r="E135" s="67" t="n">
        <f aca="false">ROUND($Q$1*'Evaluare Turda'!E135,-2)</f>
        <v>5000</v>
      </c>
      <c r="F135" s="67" t="n">
        <f aca="false">ROUND($Q$1*'Evaluare Turda'!F135,-2)</f>
        <v>6600</v>
      </c>
      <c r="G135" s="67" t="n">
        <f aca="false">ROUND($Q$1*'Evaluare Turda'!G135,-2)</f>
        <v>8300</v>
      </c>
      <c r="H135" s="67" t="n">
        <f aca="false">ROUND($Q$1*'Evaluare Turda'!H135,-2)</f>
        <v>9900</v>
      </c>
      <c r="I135" s="67" t="n">
        <f aca="false">ROUND($Q$1*'Evaluare Turda'!I135,-2)</f>
        <v>16500</v>
      </c>
      <c r="J135" s="67" t="n">
        <f aca="false">ROUND($Q$1*'Evaluare Turda'!J135,-2)</f>
        <v>23100</v>
      </c>
      <c r="K135" s="67" t="n">
        <f aca="false">ROUND($Q$1*'Evaluare Turda'!K135,-2)</f>
        <v>26400</v>
      </c>
      <c r="L135" s="14"/>
      <c r="M135" s="14"/>
      <c r="N135" s="14"/>
      <c r="O135" s="67"/>
      <c r="P135" s="14"/>
      <c r="R135" s="3"/>
    </row>
    <row r="136" customFormat="false" ht="15.75" hidden="false" customHeight="false" outlineLevel="0" collapsed="false">
      <c r="A136" s="41"/>
      <c r="B136" s="38"/>
      <c r="C136" s="13" t="s">
        <v>122</v>
      </c>
      <c r="D136" s="68" t="n">
        <f aca="false">ROUND($Q$1*'Evaluare Turda'!D136,1)</f>
        <v>1.7</v>
      </c>
      <c r="E136" s="67" t="n">
        <f aca="false">ROUND($Q$1*'Evaluare Turda'!E136,-2)</f>
        <v>9900</v>
      </c>
      <c r="F136" s="67" t="n">
        <f aca="false">ROUND($Q$1*'Evaluare Turda'!F136,-2)</f>
        <v>13200</v>
      </c>
      <c r="G136" s="67" t="n">
        <f aca="false">ROUND($Q$1*'Evaluare Turda'!G136,-2)</f>
        <v>16500</v>
      </c>
      <c r="H136" s="67" t="n">
        <f aca="false">ROUND($Q$1*'Evaluare Turda'!H136,-2)</f>
        <v>23100</v>
      </c>
      <c r="I136" s="67" t="n">
        <f aca="false">ROUND($Q$1*'Evaluare Turda'!I136,-2)</f>
        <v>29700</v>
      </c>
      <c r="J136" s="67" t="n">
        <f aca="false">ROUND($Q$1*'Evaluare Turda'!J136,-2)</f>
        <v>39600</v>
      </c>
      <c r="K136" s="67" t="n">
        <f aca="false">ROUND($Q$1*'Evaluare Turda'!K136,-2)</f>
        <v>49500</v>
      </c>
      <c r="L136" s="14"/>
      <c r="M136" s="14"/>
      <c r="N136" s="14"/>
      <c r="O136" s="67"/>
      <c r="P136" s="14"/>
      <c r="R136" s="3"/>
    </row>
    <row r="137" customFormat="false" ht="15.75" hidden="false" customHeight="false" outlineLevel="0" collapsed="false">
      <c r="A137" s="41"/>
      <c r="B137" s="38"/>
      <c r="C137" s="13" t="s">
        <v>123</v>
      </c>
      <c r="D137" s="68" t="n">
        <f aca="false">ROUND($Q$1*'Evaluare Turda'!D137,1)</f>
        <v>1.7</v>
      </c>
      <c r="E137" s="67" t="n">
        <f aca="false">ROUND($Q$1*'Evaluare Turda'!E137,-2)</f>
        <v>9900</v>
      </c>
      <c r="F137" s="67" t="n">
        <f aca="false">ROUND($Q$1*'Evaluare Turda'!F137,-2)</f>
        <v>13200</v>
      </c>
      <c r="G137" s="67" t="n">
        <f aca="false">ROUND($Q$1*'Evaluare Turda'!G137,-2)</f>
        <v>16500</v>
      </c>
      <c r="H137" s="67" t="n">
        <f aca="false">ROUND($Q$1*'Evaluare Turda'!H137,-2)</f>
        <v>23100</v>
      </c>
      <c r="I137" s="67" t="n">
        <f aca="false">ROUND($Q$1*'Evaluare Turda'!I137,-2)</f>
        <v>29700</v>
      </c>
      <c r="J137" s="67" t="n">
        <f aca="false">ROUND($Q$1*'Evaluare Turda'!J137,-2)</f>
        <v>39600</v>
      </c>
      <c r="K137" s="67" t="n">
        <f aca="false">ROUND($Q$1*'Evaluare Turda'!K137,-2)</f>
        <v>49500</v>
      </c>
      <c r="L137" s="14"/>
      <c r="M137" s="14"/>
      <c r="N137" s="14"/>
      <c r="O137" s="67"/>
      <c r="P137" s="14"/>
      <c r="R137" s="3"/>
    </row>
    <row r="138" customFormat="false" ht="15.75" hidden="false" customHeight="false" outlineLevel="0" collapsed="false">
      <c r="A138" s="41"/>
      <c r="B138" s="38"/>
      <c r="C138" s="13" t="s">
        <v>124</v>
      </c>
      <c r="D138" s="68" t="n">
        <f aca="false">ROUND($Q$1*'Evaluare Turda'!D138,1)</f>
        <v>1.7</v>
      </c>
      <c r="E138" s="67" t="n">
        <f aca="false">ROUND($Q$1*'Evaluare Turda'!E138,-2)</f>
        <v>9900</v>
      </c>
      <c r="F138" s="67" t="n">
        <f aca="false">ROUND($Q$1*'Evaluare Turda'!F138,-2)</f>
        <v>13200</v>
      </c>
      <c r="G138" s="67" t="n">
        <f aca="false">ROUND($Q$1*'Evaluare Turda'!G138,-2)</f>
        <v>16500</v>
      </c>
      <c r="H138" s="67" t="n">
        <f aca="false">ROUND($Q$1*'Evaluare Turda'!H138,-2)</f>
        <v>23100</v>
      </c>
      <c r="I138" s="67" t="n">
        <f aca="false">ROUND($Q$1*'Evaluare Turda'!I138,-2)</f>
        <v>29700</v>
      </c>
      <c r="J138" s="67" t="n">
        <f aca="false">ROUND($Q$1*'Evaluare Turda'!J138,-2)</f>
        <v>39600</v>
      </c>
      <c r="K138" s="67" t="n">
        <f aca="false">ROUND($Q$1*'Evaluare Turda'!K138,-2)</f>
        <v>49500</v>
      </c>
      <c r="L138" s="14"/>
      <c r="M138" s="14"/>
      <c r="N138" s="14"/>
      <c r="O138" s="67"/>
      <c r="P138" s="14"/>
      <c r="R138" s="3"/>
    </row>
    <row r="139" customFormat="false" ht="15.75" hidden="false" customHeight="false" outlineLevel="0" collapsed="false">
      <c r="A139" s="41"/>
      <c r="B139" s="38"/>
      <c r="C139" s="13" t="s">
        <v>125</v>
      </c>
      <c r="D139" s="68" t="n">
        <f aca="false">ROUND($Q$1*'Evaluare Turda'!D139,1)</f>
        <v>1.7</v>
      </c>
      <c r="E139" s="67" t="n">
        <f aca="false">ROUND($Q$1*'Evaluare Turda'!E139,-2)</f>
        <v>9900</v>
      </c>
      <c r="F139" s="67" t="n">
        <f aca="false">ROUND($Q$1*'Evaluare Turda'!F139,-2)</f>
        <v>13200</v>
      </c>
      <c r="G139" s="67" t="n">
        <f aca="false">ROUND($Q$1*'Evaluare Turda'!G139,-2)</f>
        <v>16500</v>
      </c>
      <c r="H139" s="67" t="n">
        <f aca="false">ROUND($Q$1*'Evaluare Turda'!H139,-2)</f>
        <v>23100</v>
      </c>
      <c r="I139" s="67" t="n">
        <f aca="false">ROUND($Q$1*'Evaluare Turda'!I139,-2)</f>
        <v>29700</v>
      </c>
      <c r="J139" s="67" t="n">
        <f aca="false">ROUND($Q$1*'Evaluare Turda'!J139,-2)</f>
        <v>39600</v>
      </c>
      <c r="K139" s="67" t="n">
        <f aca="false">ROUND($Q$1*'Evaluare Turda'!K139,-2)</f>
        <v>49500</v>
      </c>
      <c r="L139" s="14"/>
      <c r="M139" s="14"/>
      <c r="N139" s="14"/>
      <c r="O139" s="67"/>
      <c r="P139" s="14"/>
      <c r="R139" s="3"/>
    </row>
    <row r="140" customFormat="false" ht="15.75" hidden="false" customHeight="false" outlineLevel="0" collapsed="false">
      <c r="A140" s="41"/>
      <c r="B140" s="38"/>
      <c r="C140" s="13" t="s">
        <v>126</v>
      </c>
      <c r="D140" s="68" t="n">
        <f aca="false">ROUND($Q$1*'Evaluare Turda'!D140,1)</f>
        <v>1.7</v>
      </c>
      <c r="E140" s="67" t="n">
        <f aca="false">ROUND($Q$1*'Evaluare Turda'!E140,-2)</f>
        <v>9900</v>
      </c>
      <c r="F140" s="67" t="n">
        <f aca="false">ROUND($Q$1*'Evaluare Turda'!F140,-2)</f>
        <v>13200</v>
      </c>
      <c r="G140" s="67" t="n">
        <f aca="false">ROUND($Q$1*'Evaluare Turda'!G140,-2)</f>
        <v>16500</v>
      </c>
      <c r="H140" s="67" t="n">
        <f aca="false">ROUND($Q$1*'Evaluare Turda'!H140,-2)</f>
        <v>23100</v>
      </c>
      <c r="I140" s="67" t="n">
        <f aca="false">ROUND($Q$1*'Evaluare Turda'!I140,-2)</f>
        <v>29700</v>
      </c>
      <c r="J140" s="67" t="n">
        <f aca="false">ROUND($Q$1*'Evaluare Turda'!J140,-2)</f>
        <v>39600</v>
      </c>
      <c r="K140" s="67" t="n">
        <f aca="false">ROUND($Q$1*'Evaluare Turda'!K140,-2)</f>
        <v>49500</v>
      </c>
      <c r="L140" s="14"/>
      <c r="M140" s="14"/>
      <c r="N140" s="14"/>
      <c r="O140" s="67"/>
      <c r="P140" s="14"/>
      <c r="R140" s="3"/>
    </row>
    <row r="141" customFormat="false" ht="15.75" hidden="false" customHeight="false" outlineLevel="0" collapsed="false">
      <c r="A141" s="41"/>
      <c r="B141" s="38"/>
      <c r="C141" s="13" t="s">
        <v>127</v>
      </c>
      <c r="D141" s="68" t="n">
        <f aca="false">ROUND($Q$1*'Evaluare Turda'!D141,1)</f>
        <v>1.7</v>
      </c>
      <c r="E141" s="67" t="n">
        <f aca="false">ROUND($Q$1*'Evaluare Turda'!E141,-2)</f>
        <v>5000</v>
      </c>
      <c r="F141" s="67" t="n">
        <f aca="false">ROUND($Q$1*'Evaluare Turda'!F141,-2)</f>
        <v>6600</v>
      </c>
      <c r="G141" s="67" t="n">
        <f aca="false">ROUND($Q$1*'Evaluare Turda'!G141,-2)</f>
        <v>8300</v>
      </c>
      <c r="H141" s="67" t="n">
        <f aca="false">ROUND($Q$1*'Evaluare Turda'!H141,-2)</f>
        <v>9900</v>
      </c>
      <c r="I141" s="67" t="n">
        <f aca="false">ROUND($Q$1*'Evaluare Turda'!I141,-2)</f>
        <v>16500</v>
      </c>
      <c r="J141" s="67" t="n">
        <f aca="false">ROUND($Q$1*'Evaluare Turda'!J141,-2)</f>
        <v>23100</v>
      </c>
      <c r="K141" s="67" t="n">
        <f aca="false">ROUND($Q$1*'Evaluare Turda'!K141,-2)</f>
        <v>26400</v>
      </c>
      <c r="L141" s="14"/>
      <c r="M141" s="14"/>
      <c r="N141" s="14"/>
      <c r="O141" s="67"/>
      <c r="P141" s="14"/>
      <c r="R141" s="3"/>
    </row>
    <row r="142" customFormat="false" ht="15.75" hidden="false" customHeight="false" outlineLevel="0" collapsed="false">
      <c r="A142" s="41"/>
      <c r="B142" s="38"/>
      <c r="C142" s="13" t="s">
        <v>128</v>
      </c>
      <c r="D142" s="68" t="n">
        <f aca="false">ROUND($Q$1*'Evaluare Turda'!D142,1)</f>
        <v>1.7</v>
      </c>
      <c r="E142" s="67" t="n">
        <f aca="false">ROUND($Q$1*'Evaluare Turda'!E142,-2)</f>
        <v>9900</v>
      </c>
      <c r="F142" s="67" t="n">
        <f aca="false">ROUND($Q$1*'Evaluare Turda'!F142,-2)</f>
        <v>13200</v>
      </c>
      <c r="G142" s="67" t="n">
        <f aca="false">ROUND($Q$1*'Evaluare Turda'!G142,-2)</f>
        <v>16500</v>
      </c>
      <c r="H142" s="67" t="n">
        <f aca="false">ROUND($Q$1*'Evaluare Turda'!H142,-2)</f>
        <v>23100</v>
      </c>
      <c r="I142" s="67" t="n">
        <f aca="false">ROUND($Q$1*'Evaluare Turda'!I142,-2)</f>
        <v>29700</v>
      </c>
      <c r="J142" s="67" t="n">
        <f aca="false">ROUND($Q$1*'Evaluare Turda'!J142,-2)</f>
        <v>39600</v>
      </c>
      <c r="K142" s="67" t="n">
        <f aca="false">ROUND($Q$1*'Evaluare Turda'!K142,-2)</f>
        <v>49500</v>
      </c>
      <c r="L142" s="14"/>
      <c r="M142" s="14"/>
      <c r="N142" s="14"/>
      <c r="O142" s="67"/>
      <c r="P142" s="14"/>
      <c r="R142" s="3"/>
    </row>
    <row r="143" customFormat="false" ht="15.75" hidden="false" customHeight="false" outlineLevel="0" collapsed="false">
      <c r="A143" s="41"/>
      <c r="B143" s="38"/>
      <c r="C143" s="13" t="s">
        <v>129</v>
      </c>
      <c r="D143" s="68" t="n">
        <f aca="false">ROUND($Q$1*'Evaluare Turda'!D143,1)</f>
        <v>1.7</v>
      </c>
      <c r="E143" s="67" t="n">
        <f aca="false">ROUND($Q$1*'Evaluare Turda'!E143,-2)</f>
        <v>9900</v>
      </c>
      <c r="F143" s="67" t="n">
        <f aca="false">ROUND($Q$1*'Evaluare Turda'!F143,-2)</f>
        <v>13200</v>
      </c>
      <c r="G143" s="67" t="n">
        <f aca="false">ROUND($Q$1*'Evaluare Turda'!G143,-2)</f>
        <v>16500</v>
      </c>
      <c r="H143" s="67" t="n">
        <f aca="false">ROUND($Q$1*'Evaluare Turda'!H143,-2)</f>
        <v>23100</v>
      </c>
      <c r="I143" s="67" t="n">
        <f aca="false">ROUND($Q$1*'Evaluare Turda'!I143,-2)</f>
        <v>29700</v>
      </c>
      <c r="J143" s="67" t="n">
        <f aca="false">ROUND($Q$1*'Evaluare Turda'!J143,-2)</f>
        <v>39600</v>
      </c>
      <c r="K143" s="67" t="n">
        <f aca="false">ROUND($Q$1*'Evaluare Turda'!K143,-2)</f>
        <v>49500</v>
      </c>
      <c r="L143" s="14"/>
      <c r="M143" s="14"/>
      <c r="N143" s="14"/>
      <c r="O143" s="67"/>
      <c r="P143" s="14"/>
      <c r="R143" s="3"/>
    </row>
    <row r="144" customFormat="false" ht="15.75" hidden="false" customHeight="false" outlineLevel="0" collapsed="false">
      <c r="A144" s="41"/>
      <c r="B144" s="38"/>
      <c r="C144" s="13" t="s">
        <v>130</v>
      </c>
      <c r="D144" s="68" t="n">
        <f aca="false">ROUND($Q$1*'Evaluare Turda'!D144,1)</f>
        <v>1.7</v>
      </c>
      <c r="E144" s="67" t="n">
        <f aca="false">ROUND($Q$1*'Evaluare Turda'!E144,-2)</f>
        <v>9900</v>
      </c>
      <c r="F144" s="67" t="n">
        <f aca="false">ROUND($Q$1*'Evaluare Turda'!F144,-2)</f>
        <v>13200</v>
      </c>
      <c r="G144" s="67" t="n">
        <f aca="false">ROUND($Q$1*'Evaluare Turda'!G144,-2)</f>
        <v>16500</v>
      </c>
      <c r="H144" s="67" t="n">
        <f aca="false">ROUND($Q$1*'Evaluare Turda'!H144,-2)</f>
        <v>23100</v>
      </c>
      <c r="I144" s="67" t="n">
        <f aca="false">ROUND($Q$1*'Evaluare Turda'!I144,-2)</f>
        <v>29700</v>
      </c>
      <c r="J144" s="67" t="n">
        <f aca="false">ROUND($Q$1*'Evaluare Turda'!J144,-2)</f>
        <v>39600</v>
      </c>
      <c r="K144" s="67" t="n">
        <f aca="false">ROUND($Q$1*'Evaluare Turda'!K144,-2)</f>
        <v>49500</v>
      </c>
      <c r="L144" s="14"/>
      <c r="M144" s="14"/>
      <c r="N144" s="14"/>
      <c r="O144" s="67"/>
      <c r="P144" s="14"/>
      <c r="R144" s="3"/>
    </row>
    <row r="145" customFormat="false" ht="15.75" hidden="false" customHeight="false" outlineLevel="0" collapsed="false">
      <c r="A145" s="41"/>
      <c r="B145" s="38"/>
      <c r="C145" s="13" t="s">
        <v>131</v>
      </c>
      <c r="D145" s="68" t="n">
        <f aca="false">ROUND($Q$1*'Evaluare Turda'!D145,1)</f>
        <v>1.7</v>
      </c>
      <c r="E145" s="67" t="n">
        <f aca="false">ROUND($Q$1*'Evaluare Turda'!E145,-2)</f>
        <v>5000</v>
      </c>
      <c r="F145" s="67" t="n">
        <f aca="false">ROUND($Q$1*'Evaluare Turda'!F145,-2)</f>
        <v>6600</v>
      </c>
      <c r="G145" s="67" t="n">
        <f aca="false">ROUND($Q$1*'Evaluare Turda'!G145,-2)</f>
        <v>8300</v>
      </c>
      <c r="H145" s="67" t="n">
        <f aca="false">ROUND($Q$1*'Evaluare Turda'!H145,-2)</f>
        <v>9900</v>
      </c>
      <c r="I145" s="67" t="n">
        <f aca="false">ROUND($Q$1*'Evaluare Turda'!I145,-2)</f>
        <v>16500</v>
      </c>
      <c r="J145" s="67" t="n">
        <f aca="false">ROUND($Q$1*'Evaluare Turda'!J145,-2)</f>
        <v>23100</v>
      </c>
      <c r="K145" s="67" t="n">
        <f aca="false">ROUND($Q$1*'Evaluare Turda'!K145,-2)</f>
        <v>26400</v>
      </c>
      <c r="L145" s="14"/>
      <c r="M145" s="14"/>
      <c r="N145" s="14"/>
      <c r="O145" s="67"/>
      <c r="P145" s="14"/>
      <c r="R145" s="3"/>
    </row>
    <row r="146" customFormat="false" ht="15.75" hidden="false" customHeight="false" outlineLevel="0" collapsed="false">
      <c r="A146" s="41"/>
      <c r="B146" s="38"/>
      <c r="C146" s="13" t="s">
        <v>132</v>
      </c>
      <c r="D146" s="68" t="n">
        <f aca="false">ROUND($Q$1*'Evaluare Turda'!D146,1)</f>
        <v>3.3</v>
      </c>
      <c r="E146" s="67" t="n">
        <f aca="false">ROUND($Q$1*'Evaluare Turda'!E146,-2)</f>
        <v>9900</v>
      </c>
      <c r="F146" s="67" t="n">
        <f aca="false">ROUND($Q$1*'Evaluare Turda'!F146,-2)</f>
        <v>13200</v>
      </c>
      <c r="G146" s="67" t="n">
        <f aca="false">ROUND($Q$1*'Evaluare Turda'!G146,-2)</f>
        <v>16500</v>
      </c>
      <c r="H146" s="67" t="n">
        <f aca="false">ROUND($Q$1*'Evaluare Turda'!H146,-2)</f>
        <v>23100</v>
      </c>
      <c r="I146" s="67" t="n">
        <f aca="false">ROUND($Q$1*'Evaluare Turda'!I146,-2)</f>
        <v>29700</v>
      </c>
      <c r="J146" s="67" t="n">
        <f aca="false">ROUND($Q$1*'Evaluare Turda'!J146,-2)</f>
        <v>39600</v>
      </c>
      <c r="K146" s="67" t="n">
        <f aca="false">ROUND($Q$1*'Evaluare Turda'!K146,-2)</f>
        <v>49500</v>
      </c>
      <c r="L146" s="14"/>
      <c r="M146" s="14"/>
      <c r="N146" s="14"/>
      <c r="O146" s="67"/>
      <c r="P146" s="14"/>
      <c r="R146" s="3"/>
    </row>
    <row r="147" customFormat="false" ht="15.75" hidden="false" customHeight="false" outlineLevel="0" collapsed="false">
      <c r="A147" s="9" t="n">
        <f aca="false">A134+1</f>
        <v>8</v>
      </c>
      <c r="B147" s="38" t="s">
        <v>54</v>
      </c>
      <c r="C147" s="13" t="s">
        <v>54</v>
      </c>
      <c r="D147" s="68" t="n">
        <f aca="false">ROUND($Q$1*'Evaluare Turda'!D147,1)</f>
        <v>19.8</v>
      </c>
      <c r="E147" s="67" t="n">
        <f aca="false">ROUND($Q$1*'Evaluare Turda'!E147,-2)</f>
        <v>49500</v>
      </c>
      <c r="F147" s="67" t="n">
        <f aca="false">ROUND($Q$1*'Evaluare Turda'!F147,-2)</f>
        <v>56100</v>
      </c>
      <c r="G147" s="67" t="n">
        <f aca="false">ROUND($Q$1*'Evaluare Turda'!G147,-2)</f>
        <v>66000</v>
      </c>
      <c r="H147" s="67" t="n">
        <f aca="false">ROUND($Q$1*'Evaluare Turda'!H147,-2)</f>
        <v>72600</v>
      </c>
      <c r="I147" s="67" t="n">
        <f aca="false">ROUND($Q$1*'Evaluare Turda'!I147,-2)</f>
        <v>82500</v>
      </c>
      <c r="J147" s="67" t="n">
        <f aca="false">ROUND($Q$1*'Evaluare Turda'!J147,-2)</f>
        <v>89100</v>
      </c>
      <c r="K147" s="67" t="n">
        <f aca="false">ROUND($Q$1*'Evaluare Turda'!K147,-2)</f>
        <v>95700</v>
      </c>
      <c r="L147" s="67" t="n">
        <f aca="false">ROUND($Q$1*'Evaluare Turda'!L147,-2)</f>
        <v>115500</v>
      </c>
      <c r="M147" s="67" t="n">
        <f aca="false">ROUND($Q$1*'Evaluare Turda'!M147,-2)</f>
        <v>14900</v>
      </c>
      <c r="N147" s="67" t="n">
        <f aca="false">ROUND($Q$1*'Evaluare Turda'!N147,-1)</f>
        <v>500</v>
      </c>
      <c r="O147" s="67" t="n">
        <f aca="false">ROUND($Q$1*'Evaluare Turda'!O147,-1)</f>
        <v>400</v>
      </c>
      <c r="P147" s="67" t="n">
        <f aca="false">ROUND($Q$1*'Evaluare Turda'!P147,-1)</f>
        <v>260</v>
      </c>
      <c r="R147" s="3"/>
    </row>
    <row r="148" customFormat="false" ht="15.75" hidden="false" customHeight="false" outlineLevel="0" collapsed="false">
      <c r="A148" s="9"/>
      <c r="B148" s="38"/>
      <c r="C148" s="13" t="s">
        <v>133</v>
      </c>
      <c r="D148" s="68" t="n">
        <f aca="false">ROUND($Q$1*'Evaluare Turda'!D148,1)</f>
        <v>9.9</v>
      </c>
      <c r="E148" s="67" t="n">
        <f aca="false">ROUND($Q$1*'Evaluare Turda'!E148,-2)</f>
        <v>23100</v>
      </c>
      <c r="F148" s="67" t="n">
        <f aca="false">ROUND($Q$1*'Evaluare Turda'!F148,-2)</f>
        <v>26400</v>
      </c>
      <c r="G148" s="67" t="n">
        <f aca="false">ROUND($Q$1*'Evaluare Turda'!G148,-2)</f>
        <v>29700</v>
      </c>
      <c r="H148" s="67" t="n">
        <f aca="false">ROUND($Q$1*'Evaluare Turda'!H148,-2)</f>
        <v>34700</v>
      </c>
      <c r="I148" s="67" t="n">
        <f aca="false">ROUND($Q$1*'Evaluare Turda'!I148,-2)</f>
        <v>39600</v>
      </c>
      <c r="J148" s="67" t="n">
        <f aca="false">ROUND($Q$1*'Evaluare Turda'!J148,-2)</f>
        <v>59400</v>
      </c>
      <c r="K148" s="67" t="n">
        <f aca="false">ROUND($Q$1*'Evaluare Turda'!K148,-2)</f>
        <v>69300</v>
      </c>
      <c r="L148" s="67" t="n">
        <f aca="false">ROUND($Q$1*'Evaluare Turda'!L148,-2)</f>
        <v>92400</v>
      </c>
      <c r="M148" s="67" t="n">
        <f aca="false">ROUND($Q$1*'Evaluare Turda'!M148,-2)</f>
        <v>14900</v>
      </c>
      <c r="N148" s="14"/>
      <c r="O148" s="67"/>
      <c r="P148" s="14"/>
      <c r="R148" s="3"/>
    </row>
    <row r="149" customFormat="false" ht="15.75" hidden="false" customHeight="false" outlineLevel="0" collapsed="false">
      <c r="A149" s="9"/>
      <c r="B149" s="38"/>
      <c r="C149" s="13" t="s">
        <v>134</v>
      </c>
      <c r="D149" s="68" t="n">
        <f aca="false">ROUND($Q$1*'Evaluare Turda'!D149,1)</f>
        <v>9.9</v>
      </c>
      <c r="E149" s="67" t="n">
        <f aca="false">ROUND($Q$1*'Evaluare Turda'!E149,-2)</f>
        <v>23100</v>
      </c>
      <c r="F149" s="67" t="n">
        <f aca="false">ROUND($Q$1*'Evaluare Turda'!F149,-2)</f>
        <v>26400</v>
      </c>
      <c r="G149" s="67" t="n">
        <f aca="false">ROUND($Q$1*'Evaluare Turda'!G149,-2)</f>
        <v>29700</v>
      </c>
      <c r="H149" s="67" t="n">
        <f aca="false">ROUND($Q$1*'Evaluare Turda'!H149,-2)</f>
        <v>34700</v>
      </c>
      <c r="I149" s="67" t="n">
        <f aca="false">ROUND($Q$1*'Evaluare Turda'!I149,-2)</f>
        <v>39600</v>
      </c>
      <c r="J149" s="67" t="n">
        <f aca="false">ROUND($Q$1*'Evaluare Turda'!J149,-2)</f>
        <v>59400</v>
      </c>
      <c r="K149" s="67" t="n">
        <f aca="false">ROUND($Q$1*'Evaluare Turda'!K149,-2)</f>
        <v>69300</v>
      </c>
      <c r="L149" s="67" t="n">
        <f aca="false">ROUND($Q$1*'Evaluare Turda'!L149,-2)</f>
        <v>92400</v>
      </c>
      <c r="M149" s="67" t="n">
        <f aca="false">ROUND($Q$1*'Evaluare Turda'!M149,-2)</f>
        <v>14900</v>
      </c>
      <c r="N149" s="14"/>
      <c r="O149" s="67"/>
      <c r="P149" s="14"/>
      <c r="R149" s="3"/>
    </row>
    <row r="150" customFormat="false" ht="15.75" hidden="false" customHeight="false" outlineLevel="0" collapsed="false">
      <c r="A150" s="9" t="n">
        <f aca="false">A147+1</f>
        <v>9</v>
      </c>
      <c r="B150" s="38" t="s">
        <v>56</v>
      </c>
      <c r="C150" s="13" t="s">
        <v>56</v>
      </c>
      <c r="D150" s="68" t="n">
        <f aca="false">ROUND($Q$1*'Evaluare Turda'!D150,1)</f>
        <v>39.6</v>
      </c>
      <c r="E150" s="67" t="n">
        <f aca="false">ROUND($Q$1*'Evaluare Turda'!E150,-2)</f>
        <v>26400</v>
      </c>
      <c r="F150" s="67" t="n">
        <f aca="false">ROUND($Q$1*'Evaluare Turda'!F150,-2)</f>
        <v>29700</v>
      </c>
      <c r="G150" s="67" t="n">
        <f aca="false">ROUND($Q$1*'Evaluare Turda'!G150,-2)</f>
        <v>33000</v>
      </c>
      <c r="H150" s="67" t="n">
        <f aca="false">ROUND($Q$1*'Evaluare Turda'!H150,-2)</f>
        <v>39600</v>
      </c>
      <c r="I150" s="67" t="n">
        <f aca="false">ROUND($Q$1*'Evaluare Turda'!I150,-2)</f>
        <v>49500</v>
      </c>
      <c r="J150" s="67" t="n">
        <f aca="false">ROUND($Q$1*'Evaluare Turda'!J150,-2)</f>
        <v>66000</v>
      </c>
      <c r="K150" s="67" t="n">
        <f aca="false">ROUND($Q$1*'Evaluare Turda'!K150,-2)</f>
        <v>72600</v>
      </c>
      <c r="L150" s="67" t="n">
        <f aca="false">ROUND($Q$1*'Evaluare Turda'!L150,-2)</f>
        <v>82500</v>
      </c>
      <c r="M150" s="67" t="n">
        <f aca="false">ROUND($Q$1*'Evaluare Turda'!M150,-2)</f>
        <v>14900</v>
      </c>
      <c r="N150" s="67" t="n">
        <f aca="false">ROUND($Q$1*'Evaluare Turda'!N150,-1)</f>
        <v>500</v>
      </c>
      <c r="O150" s="67" t="n">
        <f aca="false">ROUND($Q$1*'Evaluare Turda'!O150,-1)</f>
        <v>400</v>
      </c>
      <c r="P150" s="67" t="n">
        <f aca="false">ROUND($Q$1*'Evaluare Turda'!P150,-1)</f>
        <v>260</v>
      </c>
      <c r="R150" s="3"/>
    </row>
    <row r="151" customFormat="false" ht="15.75" hidden="false" customHeight="false" outlineLevel="0" collapsed="false">
      <c r="A151" s="9"/>
      <c r="B151" s="38"/>
      <c r="C151" s="13" t="s">
        <v>135</v>
      </c>
      <c r="D151" s="68" t="n">
        <f aca="false">ROUND($Q$1*'Evaluare Turda'!D151,1)</f>
        <v>19.8</v>
      </c>
      <c r="E151" s="67" t="n">
        <f aca="false">ROUND($Q$1*'Evaluare Turda'!E151,-2)</f>
        <v>19800</v>
      </c>
      <c r="F151" s="67" t="n">
        <f aca="false">ROUND($Q$1*'Evaluare Turda'!F151,-2)</f>
        <v>23100</v>
      </c>
      <c r="G151" s="67" t="n">
        <f aca="false">ROUND($Q$1*'Evaluare Turda'!G151,-2)</f>
        <v>26400</v>
      </c>
      <c r="H151" s="67" t="n">
        <f aca="false">ROUND($Q$1*'Evaluare Turda'!H151,-2)</f>
        <v>29700</v>
      </c>
      <c r="I151" s="67" t="n">
        <f aca="false">ROUND($Q$1*'Evaluare Turda'!I151,-2)</f>
        <v>33000</v>
      </c>
      <c r="J151" s="67" t="n">
        <f aca="false">ROUND($Q$1*'Evaluare Turda'!J151,-2)</f>
        <v>49500</v>
      </c>
      <c r="K151" s="67" t="n">
        <f aca="false">ROUND($Q$1*'Evaluare Turda'!K151,-2)</f>
        <v>66000</v>
      </c>
      <c r="L151" s="67" t="n">
        <f aca="false">ROUND($Q$1*'Evaluare Turda'!L151,-2)</f>
        <v>105600</v>
      </c>
      <c r="M151" s="67" t="n">
        <f aca="false">ROUND($Q$1*'Evaluare Turda'!M151,-2)</f>
        <v>14900</v>
      </c>
      <c r="N151" s="14"/>
      <c r="O151" s="67"/>
      <c r="P151" s="14"/>
      <c r="R151" s="3"/>
    </row>
    <row r="152" customFormat="false" ht="15.75" hidden="false" customHeight="false" outlineLevel="0" collapsed="false">
      <c r="A152" s="9"/>
      <c r="B152" s="38"/>
      <c r="C152" s="13" t="s">
        <v>136</v>
      </c>
      <c r="D152" s="68" t="n">
        <f aca="false">ROUND($Q$1*'Evaluare Turda'!D152,1)</f>
        <v>16.5</v>
      </c>
      <c r="E152" s="67" t="n">
        <f aca="false">ROUND($Q$1*'Evaluare Turda'!E152,-2)</f>
        <v>19800</v>
      </c>
      <c r="F152" s="67" t="n">
        <f aca="false">ROUND($Q$1*'Evaluare Turda'!F152,-2)</f>
        <v>23100</v>
      </c>
      <c r="G152" s="67" t="n">
        <f aca="false">ROUND($Q$1*'Evaluare Turda'!G152,-2)</f>
        <v>26400</v>
      </c>
      <c r="H152" s="67" t="n">
        <f aca="false">ROUND($Q$1*'Evaluare Turda'!H152,-2)</f>
        <v>29700</v>
      </c>
      <c r="I152" s="67" t="n">
        <f aca="false">ROUND($Q$1*'Evaluare Turda'!I152,-2)</f>
        <v>33000</v>
      </c>
      <c r="J152" s="67" t="n">
        <f aca="false">ROUND($Q$1*'Evaluare Turda'!J152,-2)</f>
        <v>49500</v>
      </c>
      <c r="K152" s="67" t="n">
        <f aca="false">ROUND($Q$1*'Evaluare Turda'!K152,-2)</f>
        <v>66000</v>
      </c>
      <c r="L152" s="67" t="n">
        <f aca="false">ROUND($Q$1*'Evaluare Turda'!L152,-2)</f>
        <v>105600</v>
      </c>
      <c r="M152" s="67" t="n">
        <f aca="false">ROUND($Q$1*'Evaluare Turda'!M152,-2)</f>
        <v>14900</v>
      </c>
      <c r="N152" s="14"/>
      <c r="O152" s="67"/>
      <c r="P152" s="14"/>
      <c r="R152" s="3"/>
    </row>
    <row r="153" customFormat="false" ht="15.75" hidden="false" customHeight="false" outlineLevel="0" collapsed="false">
      <c r="A153" s="41" t="n">
        <f aca="false">A150+1</f>
        <v>10</v>
      </c>
      <c r="B153" s="38" t="s">
        <v>57</v>
      </c>
      <c r="C153" s="13" t="s">
        <v>57</v>
      </c>
      <c r="D153" s="68" t="n">
        <f aca="false">ROUND($Q$1*'Evaluare Turda'!D153,1)</f>
        <v>23.1</v>
      </c>
      <c r="E153" s="67" t="n">
        <f aca="false">ROUND($Q$1*'Evaluare Turda'!E153,-2)</f>
        <v>26400</v>
      </c>
      <c r="F153" s="67" t="n">
        <f aca="false">ROUND($Q$1*'Evaluare Turda'!F153,-2)</f>
        <v>29700</v>
      </c>
      <c r="G153" s="67" t="n">
        <f aca="false">ROUND($Q$1*'Evaluare Turda'!G153,-2)</f>
        <v>33000</v>
      </c>
      <c r="H153" s="67" t="n">
        <f aca="false">ROUND($Q$1*'Evaluare Turda'!H153,-2)</f>
        <v>39600</v>
      </c>
      <c r="I153" s="67" t="n">
        <f aca="false">ROUND($Q$1*'Evaluare Turda'!I153,-2)</f>
        <v>49500</v>
      </c>
      <c r="J153" s="67" t="n">
        <f aca="false">ROUND($Q$1*'Evaluare Turda'!J153,-2)</f>
        <v>66000</v>
      </c>
      <c r="K153" s="67" t="n">
        <f aca="false">ROUND($Q$1*'Evaluare Turda'!K153,-2)</f>
        <v>72600</v>
      </c>
      <c r="L153" s="67" t="n">
        <f aca="false">ROUND($Q$1*'Evaluare Turda'!L153,-2)</f>
        <v>82500</v>
      </c>
      <c r="M153" s="67" t="n">
        <f aca="false">ROUND($Q$1*'Evaluare Turda'!M153,-2)</f>
        <v>14900</v>
      </c>
      <c r="N153" s="67" t="n">
        <f aca="false">ROUND($Q$1*'Evaluare Turda'!N153,-1)</f>
        <v>500</v>
      </c>
      <c r="O153" s="67" t="n">
        <f aca="false">ROUND($Q$1*'Evaluare Turda'!O153,-1)</f>
        <v>400</v>
      </c>
      <c r="P153" s="67" t="n">
        <f aca="false">ROUND($Q$1*'Evaluare Turda'!P153,-1)</f>
        <v>260</v>
      </c>
      <c r="R153" s="3"/>
    </row>
    <row r="154" customFormat="false" ht="15.75" hidden="false" customHeight="false" outlineLevel="0" collapsed="false">
      <c r="A154" s="41"/>
      <c r="B154" s="38"/>
      <c r="C154" s="13" t="s">
        <v>137</v>
      </c>
      <c r="D154" s="68" t="n">
        <f aca="false">ROUND($Q$1*'Evaluare Turda'!D154,1)</f>
        <v>9.9</v>
      </c>
      <c r="E154" s="67" t="n">
        <f aca="false">ROUND($Q$1*'Evaluare Turda'!E154,-2)</f>
        <v>13200</v>
      </c>
      <c r="F154" s="67" t="n">
        <f aca="false">ROUND($Q$1*'Evaluare Turda'!F154,-2)</f>
        <v>14900</v>
      </c>
      <c r="G154" s="67" t="n">
        <f aca="false">ROUND($Q$1*'Evaluare Turda'!G154,-2)</f>
        <v>16500</v>
      </c>
      <c r="H154" s="67" t="n">
        <f aca="false">ROUND($Q$1*'Evaluare Turda'!H154,-2)</f>
        <v>18200</v>
      </c>
      <c r="I154" s="67" t="n">
        <f aca="false">ROUND($Q$1*'Evaluare Turda'!I154,-2)</f>
        <v>19800</v>
      </c>
      <c r="J154" s="67" t="n">
        <f aca="false">ROUND($Q$1*'Evaluare Turda'!J154,-2)</f>
        <v>23100</v>
      </c>
      <c r="K154" s="67" t="n">
        <f aca="false">ROUND($Q$1*'Evaluare Turda'!K154,-2)</f>
        <v>33000</v>
      </c>
      <c r="L154" s="67" t="n">
        <f aca="false">ROUND($Q$1*'Evaluare Turda'!L154,-2)</f>
        <v>66000</v>
      </c>
      <c r="M154" s="14"/>
      <c r="N154" s="14"/>
      <c r="O154" s="67"/>
      <c r="P154" s="14"/>
      <c r="R154" s="3"/>
    </row>
    <row r="155" customFormat="false" ht="15.75" hidden="false" customHeight="false" outlineLevel="0" collapsed="false">
      <c r="A155" s="41"/>
      <c r="B155" s="38"/>
      <c r="C155" s="13" t="s">
        <v>138</v>
      </c>
      <c r="D155" s="68" t="n">
        <f aca="false">ROUND($Q$1*'Evaluare Turda'!D155,1)</f>
        <v>9.9</v>
      </c>
      <c r="E155" s="67" t="n">
        <f aca="false">ROUND($Q$1*'Evaluare Turda'!E155,-2)</f>
        <v>13200</v>
      </c>
      <c r="F155" s="67" t="n">
        <f aca="false">ROUND($Q$1*'Evaluare Turda'!F155,-2)</f>
        <v>14900</v>
      </c>
      <c r="G155" s="67" t="n">
        <f aca="false">ROUND($Q$1*'Evaluare Turda'!G155,-2)</f>
        <v>16500</v>
      </c>
      <c r="H155" s="67" t="n">
        <f aca="false">ROUND($Q$1*'Evaluare Turda'!H155,-2)</f>
        <v>18200</v>
      </c>
      <c r="I155" s="67" t="n">
        <f aca="false">ROUND($Q$1*'Evaluare Turda'!I155,-2)</f>
        <v>19800</v>
      </c>
      <c r="J155" s="67" t="n">
        <f aca="false">ROUND($Q$1*'Evaluare Turda'!J155,-2)</f>
        <v>23100</v>
      </c>
      <c r="K155" s="67" t="n">
        <f aca="false">ROUND($Q$1*'Evaluare Turda'!K155,-2)</f>
        <v>33000</v>
      </c>
      <c r="L155" s="67" t="n">
        <f aca="false">ROUND($Q$1*'Evaluare Turda'!L155,-2)</f>
        <v>66000</v>
      </c>
      <c r="M155" s="14"/>
      <c r="N155" s="14"/>
      <c r="O155" s="67"/>
      <c r="P155" s="14"/>
      <c r="R155" s="3"/>
    </row>
    <row r="156" customFormat="false" ht="15.75" hidden="false" customHeight="false" outlineLevel="0" collapsed="false">
      <c r="A156" s="41"/>
      <c r="B156" s="38"/>
      <c r="C156" s="13" t="s">
        <v>139</v>
      </c>
      <c r="D156" s="68" t="n">
        <f aca="false">ROUND($Q$1*'Evaluare Turda'!D156,1)</f>
        <v>9.9</v>
      </c>
      <c r="E156" s="67" t="n">
        <f aca="false">ROUND($Q$1*'Evaluare Turda'!E156,-2)</f>
        <v>13200</v>
      </c>
      <c r="F156" s="67" t="n">
        <f aca="false">ROUND($Q$1*'Evaluare Turda'!F156,-2)</f>
        <v>14900</v>
      </c>
      <c r="G156" s="67" t="n">
        <f aca="false">ROUND($Q$1*'Evaluare Turda'!G156,-2)</f>
        <v>16500</v>
      </c>
      <c r="H156" s="67" t="n">
        <f aca="false">ROUND($Q$1*'Evaluare Turda'!H156,-2)</f>
        <v>18200</v>
      </c>
      <c r="I156" s="67" t="n">
        <f aca="false">ROUND($Q$1*'Evaluare Turda'!I156,-2)</f>
        <v>19800</v>
      </c>
      <c r="J156" s="67" t="n">
        <f aca="false">ROUND($Q$1*'Evaluare Turda'!J156,-2)</f>
        <v>23100</v>
      </c>
      <c r="K156" s="67" t="n">
        <f aca="false">ROUND($Q$1*'Evaluare Turda'!K156,-2)</f>
        <v>33000</v>
      </c>
      <c r="L156" s="67" t="n">
        <f aca="false">ROUND($Q$1*'Evaluare Turda'!L156,-2)</f>
        <v>66000</v>
      </c>
      <c r="M156" s="14"/>
      <c r="N156" s="14"/>
      <c r="O156" s="67"/>
      <c r="P156" s="14"/>
      <c r="R156" s="3"/>
    </row>
    <row r="157" customFormat="false" ht="15.75" hidden="false" customHeight="false" outlineLevel="0" collapsed="false">
      <c r="A157" s="41"/>
      <c r="B157" s="38"/>
      <c r="C157" s="13" t="s">
        <v>140</v>
      </c>
      <c r="D157" s="68" t="n">
        <f aca="false">ROUND($Q$1*'Evaluare Turda'!D157,1)</f>
        <v>9.9</v>
      </c>
      <c r="E157" s="67" t="n">
        <f aca="false">ROUND($Q$1*'Evaluare Turda'!E157,-2)</f>
        <v>13200</v>
      </c>
      <c r="F157" s="67" t="n">
        <f aca="false">ROUND($Q$1*'Evaluare Turda'!F157,-2)</f>
        <v>14900</v>
      </c>
      <c r="G157" s="67" t="n">
        <f aca="false">ROUND($Q$1*'Evaluare Turda'!G157,-2)</f>
        <v>16500</v>
      </c>
      <c r="H157" s="67" t="n">
        <f aca="false">ROUND($Q$1*'Evaluare Turda'!H157,-2)</f>
        <v>18200</v>
      </c>
      <c r="I157" s="67" t="n">
        <f aca="false">ROUND($Q$1*'Evaluare Turda'!I157,-2)</f>
        <v>19800</v>
      </c>
      <c r="J157" s="67" t="n">
        <f aca="false">ROUND($Q$1*'Evaluare Turda'!J157,-2)</f>
        <v>23100</v>
      </c>
      <c r="K157" s="67" t="n">
        <f aca="false">ROUND($Q$1*'Evaluare Turda'!K157,-2)</f>
        <v>33000</v>
      </c>
      <c r="L157" s="67" t="n">
        <f aca="false">ROUND($Q$1*'Evaluare Turda'!L157,-2)</f>
        <v>66000</v>
      </c>
      <c r="M157" s="14"/>
      <c r="N157" s="14"/>
      <c r="O157" s="67"/>
      <c r="P157" s="14"/>
      <c r="R157" s="3"/>
    </row>
    <row r="158" customFormat="false" ht="15.75" hidden="false" customHeight="false" outlineLevel="0" collapsed="false">
      <c r="A158" s="41"/>
      <c r="B158" s="38"/>
      <c r="C158" s="13" t="s">
        <v>141</v>
      </c>
      <c r="D158" s="68" t="n">
        <f aca="false">ROUND($Q$1*'Evaluare Turda'!D158,1)</f>
        <v>9.9</v>
      </c>
      <c r="E158" s="67" t="n">
        <f aca="false">ROUND($Q$1*'Evaluare Turda'!E158,-2)</f>
        <v>13200</v>
      </c>
      <c r="F158" s="67" t="n">
        <f aca="false">ROUND($Q$1*'Evaluare Turda'!F158,-2)</f>
        <v>14900</v>
      </c>
      <c r="G158" s="67" t="n">
        <f aca="false">ROUND($Q$1*'Evaluare Turda'!G158,-2)</f>
        <v>16500</v>
      </c>
      <c r="H158" s="67" t="n">
        <f aca="false">ROUND($Q$1*'Evaluare Turda'!H158,-2)</f>
        <v>18200</v>
      </c>
      <c r="I158" s="67" t="n">
        <f aca="false">ROUND($Q$1*'Evaluare Turda'!I158,-2)</f>
        <v>19800</v>
      </c>
      <c r="J158" s="67" t="n">
        <f aca="false">ROUND($Q$1*'Evaluare Turda'!J158,-2)</f>
        <v>23100</v>
      </c>
      <c r="K158" s="67" t="n">
        <f aca="false">ROUND($Q$1*'Evaluare Turda'!K158,-2)</f>
        <v>33000</v>
      </c>
      <c r="L158" s="67" t="n">
        <f aca="false">ROUND($Q$1*'Evaluare Turda'!L158,-2)</f>
        <v>66000</v>
      </c>
      <c r="M158" s="14"/>
      <c r="N158" s="14"/>
      <c r="O158" s="67"/>
      <c r="P158" s="14"/>
      <c r="R158" s="3"/>
    </row>
    <row r="159" customFormat="false" ht="15.75" hidden="false" customHeight="false" outlineLevel="0" collapsed="false">
      <c r="A159" s="9" t="n">
        <v>11</v>
      </c>
      <c r="B159" s="38" t="s">
        <v>58</v>
      </c>
      <c r="C159" s="13" t="s">
        <v>58</v>
      </c>
      <c r="D159" s="68" t="n">
        <f aca="false">ROUND($Q$1*'Evaluare Turda'!D159,1)</f>
        <v>9.9</v>
      </c>
      <c r="E159" s="67" t="n">
        <f aca="false">ROUND($Q$1*'Evaluare Turda'!E159,-2)</f>
        <v>26400</v>
      </c>
      <c r="F159" s="67" t="n">
        <f aca="false">ROUND($Q$1*'Evaluare Turda'!F159,-2)</f>
        <v>29700</v>
      </c>
      <c r="G159" s="67" t="n">
        <f aca="false">ROUND($Q$1*'Evaluare Turda'!G159,-2)</f>
        <v>33000</v>
      </c>
      <c r="H159" s="67" t="n">
        <f aca="false">ROUND($Q$1*'Evaluare Turda'!H159,-2)</f>
        <v>39600</v>
      </c>
      <c r="I159" s="67" t="n">
        <f aca="false">ROUND($Q$1*'Evaluare Turda'!I159,-2)</f>
        <v>49500</v>
      </c>
      <c r="J159" s="67" t="n">
        <f aca="false">ROUND($Q$1*'Evaluare Turda'!J159,-2)</f>
        <v>66000</v>
      </c>
      <c r="K159" s="67" t="n">
        <f aca="false">ROUND($Q$1*'Evaluare Turda'!K159,-2)</f>
        <v>72600</v>
      </c>
      <c r="L159" s="67" t="n">
        <f aca="false">ROUND($Q$1*'Evaluare Turda'!L159,-2)</f>
        <v>82500</v>
      </c>
      <c r="M159" s="67" t="n">
        <f aca="false">ROUND($Q$1*'Evaluare Turda'!M159,-2)</f>
        <v>14900</v>
      </c>
      <c r="N159" s="67" t="n">
        <f aca="false">ROUND($Q$1*'Evaluare Turda'!N159,-1)</f>
        <v>500</v>
      </c>
      <c r="O159" s="67" t="n">
        <f aca="false">ROUND($Q$1*'Evaluare Turda'!O159,-1)</f>
        <v>400</v>
      </c>
      <c r="P159" s="67" t="n">
        <f aca="false">ROUND($Q$1*'Evaluare Turda'!P159,-1)</f>
        <v>260</v>
      </c>
      <c r="R159" s="3"/>
    </row>
    <row r="160" customFormat="false" ht="15.75" hidden="false" customHeight="false" outlineLevel="0" collapsed="false">
      <c r="A160" s="9"/>
      <c r="B160" s="38"/>
      <c r="C160" s="13" t="s">
        <v>142</v>
      </c>
      <c r="D160" s="68" t="n">
        <f aca="false">ROUND($Q$1*'Evaluare Turda'!D160,1)</f>
        <v>5</v>
      </c>
      <c r="E160" s="67" t="n">
        <f aca="false">ROUND($Q$1*'Evaluare Turda'!E160,-2)</f>
        <v>13200</v>
      </c>
      <c r="F160" s="67" t="n">
        <f aca="false">ROUND($Q$1*'Evaluare Turda'!F160,-2)</f>
        <v>14900</v>
      </c>
      <c r="G160" s="67" t="n">
        <f aca="false">ROUND($Q$1*'Evaluare Turda'!G160,-2)</f>
        <v>16500</v>
      </c>
      <c r="H160" s="67" t="n">
        <f aca="false">ROUND($Q$1*'Evaluare Turda'!H160,-2)</f>
        <v>18200</v>
      </c>
      <c r="I160" s="67" t="n">
        <f aca="false">ROUND($Q$1*'Evaluare Turda'!I160,-2)</f>
        <v>19800</v>
      </c>
      <c r="J160" s="67" t="n">
        <f aca="false">ROUND($Q$1*'Evaluare Turda'!J160,-2)</f>
        <v>23100</v>
      </c>
      <c r="K160" s="67" t="n">
        <f aca="false">ROUND($Q$1*'Evaluare Turda'!K160,-2)</f>
        <v>33000</v>
      </c>
      <c r="L160" s="67" t="n">
        <f aca="false">ROUND($Q$1*'Evaluare Turda'!L160,-2)</f>
        <v>66000</v>
      </c>
      <c r="M160" s="14"/>
      <c r="N160" s="14"/>
      <c r="O160" s="67"/>
      <c r="P160" s="14"/>
      <c r="R160" s="3"/>
    </row>
    <row r="161" customFormat="false" ht="15.75" hidden="false" customHeight="false" outlineLevel="0" collapsed="false">
      <c r="A161" s="9"/>
      <c r="B161" s="38"/>
      <c r="C161" s="13" t="s">
        <v>143</v>
      </c>
      <c r="D161" s="68" t="n">
        <f aca="false">ROUND($Q$1*'Evaluare Turda'!D161,1)</f>
        <v>5</v>
      </c>
      <c r="E161" s="67" t="n">
        <f aca="false">ROUND($Q$1*'Evaluare Turda'!E161,-2)</f>
        <v>13200</v>
      </c>
      <c r="F161" s="67" t="n">
        <f aca="false">ROUND($Q$1*'Evaluare Turda'!F161,-2)</f>
        <v>14900</v>
      </c>
      <c r="G161" s="67" t="n">
        <f aca="false">ROUND($Q$1*'Evaluare Turda'!G161,-2)</f>
        <v>16500</v>
      </c>
      <c r="H161" s="67" t="n">
        <f aca="false">ROUND($Q$1*'Evaluare Turda'!H161,-2)</f>
        <v>18200</v>
      </c>
      <c r="I161" s="67" t="n">
        <f aca="false">ROUND($Q$1*'Evaluare Turda'!I161,-2)</f>
        <v>19800</v>
      </c>
      <c r="J161" s="67" t="n">
        <f aca="false">ROUND($Q$1*'Evaluare Turda'!J161,-2)</f>
        <v>23100</v>
      </c>
      <c r="K161" s="67" t="n">
        <f aca="false">ROUND($Q$1*'Evaluare Turda'!K161,-2)</f>
        <v>33000</v>
      </c>
      <c r="L161" s="67" t="n">
        <f aca="false">ROUND($Q$1*'Evaluare Turda'!L161,-2)</f>
        <v>66000</v>
      </c>
      <c r="M161" s="14"/>
      <c r="N161" s="14"/>
      <c r="O161" s="67"/>
      <c r="P161" s="14"/>
      <c r="R161" s="3"/>
    </row>
    <row r="162" customFormat="false" ht="15.75" hidden="false" customHeight="false" outlineLevel="0" collapsed="false">
      <c r="A162" s="9"/>
      <c r="B162" s="38"/>
      <c r="C162" s="13" t="s">
        <v>144</v>
      </c>
      <c r="D162" s="68" t="n">
        <f aca="false">ROUND($Q$1*'Evaluare Turda'!D162,1)</f>
        <v>5</v>
      </c>
      <c r="E162" s="67" t="n">
        <f aca="false">ROUND($Q$1*'Evaluare Turda'!E162,-2)</f>
        <v>13200</v>
      </c>
      <c r="F162" s="67" t="n">
        <f aca="false">ROUND($Q$1*'Evaluare Turda'!F162,-2)</f>
        <v>14900</v>
      </c>
      <c r="G162" s="67" t="n">
        <f aca="false">ROUND($Q$1*'Evaluare Turda'!G162,-2)</f>
        <v>16500</v>
      </c>
      <c r="H162" s="67" t="n">
        <f aca="false">ROUND($Q$1*'Evaluare Turda'!H162,-2)</f>
        <v>18200</v>
      </c>
      <c r="I162" s="67" t="n">
        <f aca="false">ROUND($Q$1*'Evaluare Turda'!I162,-2)</f>
        <v>19800</v>
      </c>
      <c r="J162" s="67" t="n">
        <f aca="false">ROUND($Q$1*'Evaluare Turda'!J162,-2)</f>
        <v>23100</v>
      </c>
      <c r="K162" s="67" t="n">
        <f aca="false">ROUND($Q$1*'Evaluare Turda'!K162,-2)</f>
        <v>33000</v>
      </c>
      <c r="L162" s="67" t="n">
        <f aca="false">ROUND($Q$1*'Evaluare Turda'!L162,-2)</f>
        <v>66000</v>
      </c>
      <c r="M162" s="14"/>
      <c r="N162" s="14"/>
      <c r="O162" s="67"/>
      <c r="P162" s="14"/>
      <c r="R162" s="3"/>
    </row>
    <row r="163" customFormat="false" ht="15.75" hidden="false" customHeight="false" outlineLevel="0" collapsed="false">
      <c r="A163" s="9"/>
      <c r="B163" s="38"/>
      <c r="C163" s="13" t="s">
        <v>145</v>
      </c>
      <c r="D163" s="68" t="n">
        <f aca="false">ROUND($Q$1*'Evaluare Turda'!D163,1)</f>
        <v>5</v>
      </c>
      <c r="E163" s="67" t="n">
        <f aca="false">ROUND($Q$1*'Evaluare Turda'!E163,-2)</f>
        <v>13200</v>
      </c>
      <c r="F163" s="67" t="n">
        <f aca="false">ROUND($Q$1*'Evaluare Turda'!F163,-2)</f>
        <v>14900</v>
      </c>
      <c r="G163" s="67" t="n">
        <f aca="false">ROUND($Q$1*'Evaluare Turda'!G163,-2)</f>
        <v>16500</v>
      </c>
      <c r="H163" s="67" t="n">
        <f aca="false">ROUND($Q$1*'Evaluare Turda'!H163,-2)</f>
        <v>18200</v>
      </c>
      <c r="I163" s="67" t="n">
        <f aca="false">ROUND($Q$1*'Evaluare Turda'!I163,-2)</f>
        <v>19800</v>
      </c>
      <c r="J163" s="67" t="n">
        <f aca="false">ROUND($Q$1*'Evaluare Turda'!J163,-2)</f>
        <v>23100</v>
      </c>
      <c r="K163" s="67" t="n">
        <f aca="false">ROUND($Q$1*'Evaluare Turda'!K163,-2)</f>
        <v>33000</v>
      </c>
      <c r="L163" s="67" t="n">
        <f aca="false">ROUND($Q$1*'Evaluare Turda'!L163,-2)</f>
        <v>66000</v>
      </c>
      <c r="M163" s="14"/>
      <c r="N163" s="14"/>
      <c r="O163" s="67"/>
      <c r="P163" s="14"/>
      <c r="R163" s="3"/>
    </row>
    <row r="164" customFormat="false" ht="15.75" hidden="false" customHeight="false" outlineLevel="0" collapsed="false">
      <c r="A164" s="9"/>
      <c r="B164" s="38"/>
      <c r="C164" s="13" t="s">
        <v>146</v>
      </c>
      <c r="D164" s="68" t="n">
        <f aca="false">ROUND($Q$1*'Evaluare Turda'!D164,1)</f>
        <v>5</v>
      </c>
      <c r="E164" s="67" t="n">
        <f aca="false">ROUND($Q$1*'Evaluare Turda'!E164,-2)</f>
        <v>13200</v>
      </c>
      <c r="F164" s="67" t="n">
        <f aca="false">ROUND($Q$1*'Evaluare Turda'!F164,-2)</f>
        <v>14900</v>
      </c>
      <c r="G164" s="67" t="n">
        <f aca="false">ROUND($Q$1*'Evaluare Turda'!G164,-2)</f>
        <v>16500</v>
      </c>
      <c r="H164" s="67" t="n">
        <f aca="false">ROUND($Q$1*'Evaluare Turda'!H164,-2)</f>
        <v>18200</v>
      </c>
      <c r="I164" s="67" t="n">
        <f aca="false">ROUND($Q$1*'Evaluare Turda'!I164,-2)</f>
        <v>19800</v>
      </c>
      <c r="J164" s="67" t="n">
        <f aca="false">ROUND($Q$1*'Evaluare Turda'!J164,-2)</f>
        <v>23100</v>
      </c>
      <c r="K164" s="67" t="n">
        <f aca="false">ROUND($Q$1*'Evaluare Turda'!K164,-2)</f>
        <v>33000</v>
      </c>
      <c r="L164" s="67" t="n">
        <f aca="false">ROUND($Q$1*'Evaluare Turda'!L164,-2)</f>
        <v>66000</v>
      </c>
      <c r="M164" s="14"/>
      <c r="N164" s="14"/>
      <c r="O164" s="67"/>
      <c r="P164" s="14"/>
      <c r="R164" s="3"/>
    </row>
    <row r="165" customFormat="false" ht="15.75" hidden="false" customHeight="false" outlineLevel="0" collapsed="false">
      <c r="A165" s="9"/>
      <c r="B165" s="38"/>
      <c r="C165" s="13" t="s">
        <v>147</v>
      </c>
      <c r="D165" s="68" t="n">
        <f aca="false">ROUND($Q$1*'Evaluare Turda'!D165,1)</f>
        <v>5</v>
      </c>
      <c r="E165" s="67" t="n">
        <f aca="false">ROUND($Q$1*'Evaluare Turda'!E165,-2)</f>
        <v>13200</v>
      </c>
      <c r="F165" s="67" t="n">
        <f aca="false">ROUND($Q$1*'Evaluare Turda'!F165,-2)</f>
        <v>14900</v>
      </c>
      <c r="G165" s="67" t="n">
        <f aca="false">ROUND($Q$1*'Evaluare Turda'!G165,-2)</f>
        <v>16500</v>
      </c>
      <c r="H165" s="67" t="n">
        <f aca="false">ROUND($Q$1*'Evaluare Turda'!H165,-2)</f>
        <v>18200</v>
      </c>
      <c r="I165" s="67" t="n">
        <f aca="false">ROUND($Q$1*'Evaluare Turda'!I165,-2)</f>
        <v>19800</v>
      </c>
      <c r="J165" s="67" t="n">
        <f aca="false">ROUND($Q$1*'Evaluare Turda'!J165,-2)</f>
        <v>23100</v>
      </c>
      <c r="K165" s="67" t="n">
        <f aca="false">ROUND($Q$1*'Evaluare Turda'!K165,-2)</f>
        <v>33000</v>
      </c>
      <c r="L165" s="67" t="n">
        <f aca="false">ROUND($Q$1*'Evaluare Turda'!L165,-2)</f>
        <v>66000</v>
      </c>
      <c r="M165" s="14"/>
      <c r="N165" s="14"/>
      <c r="O165" s="67"/>
      <c r="P165" s="14"/>
      <c r="R165" s="3"/>
    </row>
    <row r="166" customFormat="false" ht="15.75" hidden="false" customHeight="false" outlineLevel="0" collapsed="false">
      <c r="A166" s="9" t="n">
        <v>12</v>
      </c>
      <c r="B166" s="38" t="s">
        <v>59</v>
      </c>
      <c r="C166" s="13" t="s">
        <v>59</v>
      </c>
      <c r="D166" s="68" t="n">
        <f aca="false">ROUND($Q$1*'Evaluare Turda'!D166,1)</f>
        <v>5</v>
      </c>
      <c r="E166" s="67" t="n">
        <f aca="false">ROUND($Q$1*'Evaluare Turda'!E166,-2)</f>
        <v>13200</v>
      </c>
      <c r="F166" s="67" t="n">
        <f aca="false">ROUND($Q$1*'Evaluare Turda'!F166,-2)</f>
        <v>14900</v>
      </c>
      <c r="G166" s="67" t="n">
        <f aca="false">ROUND($Q$1*'Evaluare Turda'!G166,-2)</f>
        <v>16500</v>
      </c>
      <c r="H166" s="67" t="n">
        <f aca="false">ROUND($Q$1*'Evaluare Turda'!H166,-2)</f>
        <v>18200</v>
      </c>
      <c r="I166" s="67" t="n">
        <f aca="false">ROUND($Q$1*'Evaluare Turda'!I166,-2)</f>
        <v>19800</v>
      </c>
      <c r="J166" s="67" t="n">
        <f aca="false">ROUND($Q$1*'Evaluare Turda'!J166,-2)</f>
        <v>23100</v>
      </c>
      <c r="K166" s="67" t="n">
        <f aca="false">ROUND($Q$1*'Evaluare Turda'!K166,-2)</f>
        <v>33000</v>
      </c>
      <c r="L166" s="67" t="n">
        <f aca="false">ROUND($Q$1*'Evaluare Turda'!L166,-2)</f>
        <v>66000</v>
      </c>
      <c r="M166" s="14"/>
      <c r="N166" s="14"/>
      <c r="O166" s="67"/>
      <c r="P166" s="14"/>
      <c r="R166" s="3"/>
    </row>
    <row r="167" customFormat="false" ht="15.75" hidden="false" customHeight="false" outlineLevel="0" collapsed="false">
      <c r="A167" s="9"/>
      <c r="B167" s="38"/>
      <c r="C167" s="13" t="s">
        <v>148</v>
      </c>
      <c r="D167" s="68" t="n">
        <f aca="false">ROUND($Q$1*'Evaluare Turda'!D167,1)</f>
        <v>2.6</v>
      </c>
      <c r="E167" s="67" t="n">
        <f aca="false">ROUND($Q$1*'Evaluare Turda'!E167,-2)</f>
        <v>8300</v>
      </c>
      <c r="F167" s="67" t="n">
        <f aca="false">ROUND($Q$1*'Evaluare Turda'!F167,-2)</f>
        <v>8900</v>
      </c>
      <c r="G167" s="67" t="n">
        <f aca="false">ROUND($Q$1*'Evaluare Turda'!G167,-2)</f>
        <v>9900</v>
      </c>
      <c r="H167" s="67" t="n">
        <f aca="false">ROUND($Q$1*'Evaluare Turda'!H167,-2)</f>
        <v>13200</v>
      </c>
      <c r="I167" s="67" t="n">
        <f aca="false">ROUND($Q$1*'Evaluare Turda'!I167,-2)</f>
        <v>19800</v>
      </c>
      <c r="J167" s="67" t="n">
        <f aca="false">ROUND($Q$1*'Evaluare Turda'!J167,-2)</f>
        <v>24800</v>
      </c>
      <c r="K167" s="67" t="n">
        <f aca="false">ROUND($Q$1*'Evaluare Turda'!K167,-2)</f>
        <v>33000</v>
      </c>
      <c r="L167" s="14"/>
      <c r="M167" s="14"/>
      <c r="N167" s="14"/>
      <c r="O167" s="67"/>
      <c r="P167" s="14"/>
      <c r="R167" s="3"/>
    </row>
    <row r="168" customFormat="false" ht="15.75" hidden="false" customHeight="false" outlineLevel="0" collapsed="false">
      <c r="A168" s="9"/>
      <c r="B168" s="38"/>
      <c r="C168" s="13" t="s">
        <v>149</v>
      </c>
      <c r="D168" s="68" t="n">
        <f aca="false">ROUND($Q$1*'Evaluare Turda'!D168,1)</f>
        <v>2.6</v>
      </c>
      <c r="E168" s="67" t="n">
        <f aca="false">ROUND($Q$1*'Evaluare Turda'!E168,-2)</f>
        <v>8300</v>
      </c>
      <c r="F168" s="67" t="n">
        <f aca="false">ROUND($Q$1*'Evaluare Turda'!F168,-2)</f>
        <v>8900</v>
      </c>
      <c r="G168" s="67" t="n">
        <f aca="false">ROUND($Q$1*'Evaluare Turda'!G168,-2)</f>
        <v>9900</v>
      </c>
      <c r="H168" s="67" t="n">
        <f aca="false">ROUND($Q$1*'Evaluare Turda'!H168,-2)</f>
        <v>13200</v>
      </c>
      <c r="I168" s="67" t="n">
        <f aca="false">ROUND($Q$1*'Evaluare Turda'!I168,-2)</f>
        <v>19800</v>
      </c>
      <c r="J168" s="67" t="n">
        <f aca="false">ROUND($Q$1*'Evaluare Turda'!J168,-2)</f>
        <v>24800</v>
      </c>
      <c r="K168" s="67" t="n">
        <f aca="false">ROUND($Q$1*'Evaluare Turda'!K168,-2)</f>
        <v>33000</v>
      </c>
      <c r="L168" s="14"/>
      <c r="M168" s="14"/>
      <c r="N168" s="14"/>
      <c r="O168" s="67"/>
      <c r="P168" s="14"/>
      <c r="R168" s="3"/>
    </row>
    <row r="169" customFormat="false" ht="15.75" hidden="false" customHeight="false" outlineLevel="0" collapsed="false">
      <c r="A169" s="9"/>
      <c r="B169" s="38"/>
      <c r="C169" s="13" t="s">
        <v>150</v>
      </c>
      <c r="D169" s="68" t="n">
        <f aca="false">ROUND($Q$1*'Evaluare Turda'!D169,1)</f>
        <v>5</v>
      </c>
      <c r="E169" s="67" t="n">
        <f aca="false">ROUND($Q$1*'Evaluare Turda'!E169,-2)</f>
        <v>13200</v>
      </c>
      <c r="F169" s="67" t="n">
        <f aca="false">ROUND($Q$1*'Evaluare Turda'!F169,-2)</f>
        <v>14900</v>
      </c>
      <c r="G169" s="67" t="n">
        <f aca="false">ROUND($Q$1*'Evaluare Turda'!G169,-2)</f>
        <v>16500</v>
      </c>
      <c r="H169" s="67" t="n">
        <f aca="false">ROUND($Q$1*'Evaluare Turda'!H169,-2)</f>
        <v>18200</v>
      </c>
      <c r="I169" s="67" t="n">
        <f aca="false">ROUND($Q$1*'Evaluare Turda'!I169,-2)</f>
        <v>19800</v>
      </c>
      <c r="J169" s="67" t="n">
        <f aca="false">ROUND($Q$1*'Evaluare Turda'!J169,-2)</f>
        <v>23100</v>
      </c>
      <c r="K169" s="67" t="n">
        <f aca="false">ROUND($Q$1*'Evaluare Turda'!K169,-2)</f>
        <v>33000</v>
      </c>
      <c r="L169" s="67" t="n">
        <f aca="false">ROUND($Q$1*'Evaluare Turda'!L169,-2)</f>
        <v>66000</v>
      </c>
      <c r="M169" s="14"/>
      <c r="N169" s="14"/>
      <c r="O169" s="67"/>
      <c r="P169" s="14"/>
      <c r="R169" s="3"/>
    </row>
    <row r="170" customFormat="false" ht="15.75" hidden="false" customHeight="false" outlineLevel="0" collapsed="false">
      <c r="A170" s="9" t="n">
        <v>13</v>
      </c>
      <c r="B170" s="38" t="s">
        <v>60</v>
      </c>
      <c r="C170" s="13" t="s">
        <v>60</v>
      </c>
      <c r="D170" s="68" t="n">
        <f aca="false">ROUND($Q$1*'Evaluare Turda'!D170,1)</f>
        <v>3.3</v>
      </c>
      <c r="E170" s="67" t="n">
        <f aca="false">ROUND($Q$1*'Evaluare Turda'!E170,-2)</f>
        <v>19800</v>
      </c>
      <c r="F170" s="67" t="n">
        <f aca="false">ROUND($Q$1*'Evaluare Turda'!F170,-2)</f>
        <v>23100</v>
      </c>
      <c r="G170" s="67" t="n">
        <f aca="false">ROUND($Q$1*'Evaluare Turda'!G170,-2)</f>
        <v>26400</v>
      </c>
      <c r="H170" s="67" t="n">
        <f aca="false">ROUND($Q$1*'Evaluare Turda'!H170,-2)</f>
        <v>29700</v>
      </c>
      <c r="I170" s="67" t="n">
        <f aca="false">ROUND($Q$1*'Evaluare Turda'!I170,-2)</f>
        <v>33000</v>
      </c>
      <c r="J170" s="67" t="n">
        <f aca="false">ROUND($Q$1*'Evaluare Turda'!J170,-2)</f>
        <v>49500</v>
      </c>
      <c r="K170" s="67" t="n">
        <f aca="false">ROUND($Q$1*'Evaluare Turda'!K170,-2)</f>
        <v>66000</v>
      </c>
      <c r="L170" s="67" t="n">
        <f aca="false">ROUND($Q$1*'Evaluare Turda'!L170,-2)</f>
        <v>105600</v>
      </c>
      <c r="M170" s="67" t="n">
        <f aca="false">ROUND($Q$1*'Evaluare Turda'!M170,-2)</f>
        <v>14900</v>
      </c>
      <c r="N170" s="14"/>
      <c r="O170" s="67"/>
      <c r="P170" s="14"/>
      <c r="R170" s="3"/>
    </row>
    <row r="171" customFormat="false" ht="15.75" hidden="false" customHeight="false" outlineLevel="0" collapsed="false">
      <c r="A171" s="9"/>
      <c r="B171" s="38"/>
      <c r="C171" s="13" t="s">
        <v>151</v>
      </c>
      <c r="D171" s="68" t="n">
        <f aca="false">ROUND($Q$1*'Evaluare Turda'!D171,1)</f>
        <v>2.6</v>
      </c>
      <c r="E171" s="67" t="n">
        <f aca="false">ROUND($Q$1*'Evaluare Turda'!E171,-2)</f>
        <v>13200</v>
      </c>
      <c r="F171" s="67" t="n">
        <f aca="false">ROUND($Q$1*'Evaluare Turda'!F171,-2)</f>
        <v>14900</v>
      </c>
      <c r="G171" s="67" t="n">
        <f aca="false">ROUND($Q$1*'Evaluare Turda'!G171,-2)</f>
        <v>16500</v>
      </c>
      <c r="H171" s="67" t="n">
        <f aca="false">ROUND($Q$1*'Evaluare Turda'!H171,-2)</f>
        <v>18200</v>
      </c>
      <c r="I171" s="67" t="n">
        <f aca="false">ROUND($Q$1*'Evaluare Turda'!I171,-2)</f>
        <v>19800</v>
      </c>
      <c r="J171" s="67" t="n">
        <f aca="false">ROUND($Q$1*'Evaluare Turda'!J171,-2)</f>
        <v>23100</v>
      </c>
      <c r="K171" s="67" t="n">
        <f aca="false">ROUND($Q$1*'Evaluare Turda'!K171,-2)</f>
        <v>33000</v>
      </c>
      <c r="L171" s="67" t="n">
        <f aca="false">ROUND($Q$1*'Evaluare Turda'!L171,-2)</f>
        <v>66000</v>
      </c>
      <c r="M171" s="14"/>
      <c r="N171" s="14"/>
      <c r="O171" s="67"/>
      <c r="P171" s="14"/>
      <c r="R171" s="3"/>
    </row>
    <row r="172" customFormat="false" ht="15.75" hidden="false" customHeight="false" outlineLevel="0" collapsed="false">
      <c r="A172" s="41" t="n">
        <v>14</v>
      </c>
      <c r="B172" s="38" t="s">
        <v>61</v>
      </c>
      <c r="C172" s="13" t="s">
        <v>61</v>
      </c>
      <c r="D172" s="68" t="n">
        <f aca="false">ROUND($Q$1*'Evaluare Turda'!D172,1)</f>
        <v>33</v>
      </c>
      <c r="E172" s="67" t="n">
        <f aca="false">ROUND($Q$1*'Evaluare Turda'!E172,-2)</f>
        <v>26400</v>
      </c>
      <c r="F172" s="67" t="n">
        <f aca="false">ROUND($Q$1*'Evaluare Turda'!F172,-2)</f>
        <v>29700</v>
      </c>
      <c r="G172" s="67" t="n">
        <f aca="false">ROUND($Q$1*'Evaluare Turda'!G172,-2)</f>
        <v>33000</v>
      </c>
      <c r="H172" s="67" t="n">
        <f aca="false">ROUND($Q$1*'Evaluare Turda'!H172,-2)</f>
        <v>39600</v>
      </c>
      <c r="I172" s="67" t="n">
        <f aca="false">ROUND($Q$1*'Evaluare Turda'!I172,-2)</f>
        <v>49500</v>
      </c>
      <c r="J172" s="67" t="n">
        <f aca="false">ROUND($Q$1*'Evaluare Turda'!J172,-2)</f>
        <v>66000</v>
      </c>
      <c r="K172" s="67" t="n">
        <f aca="false">ROUND($Q$1*'Evaluare Turda'!K172,-2)</f>
        <v>72600</v>
      </c>
      <c r="L172" s="67" t="n">
        <f aca="false">ROUND($Q$1*'Evaluare Turda'!L172,-2)</f>
        <v>82500</v>
      </c>
      <c r="M172" s="67" t="n">
        <f aca="false">ROUND($Q$1*'Evaluare Turda'!M172,-2)</f>
        <v>14900</v>
      </c>
      <c r="N172" s="67" t="n">
        <f aca="false">ROUND($Q$1*'Evaluare Turda'!N172,-1)</f>
        <v>660</v>
      </c>
      <c r="O172" s="67" t="n">
        <f aca="false">ROUND($Q$1*'Evaluare Turda'!O172,-1)</f>
        <v>500</v>
      </c>
      <c r="P172" s="67" t="n">
        <f aca="false">ROUND($Q$1*'Evaluare Turda'!P172,-1)</f>
        <v>260</v>
      </c>
      <c r="R172" s="3"/>
    </row>
    <row r="173" customFormat="false" ht="15.75" hidden="false" customHeight="false" outlineLevel="0" collapsed="false">
      <c r="A173" s="41"/>
      <c r="B173" s="38"/>
      <c r="C173" s="13" t="s">
        <v>152</v>
      </c>
      <c r="D173" s="68" t="n">
        <f aca="false">ROUND($Q$1*'Evaluare Turda'!D173,1)</f>
        <v>33</v>
      </c>
      <c r="E173" s="67" t="n">
        <f aca="false">ROUND($Q$1*'Evaluare Turda'!E173,-2)</f>
        <v>26400</v>
      </c>
      <c r="F173" s="67" t="n">
        <f aca="false">ROUND($Q$1*'Evaluare Turda'!F173,-2)</f>
        <v>29700</v>
      </c>
      <c r="G173" s="67" t="n">
        <f aca="false">ROUND($Q$1*'Evaluare Turda'!G173,-2)</f>
        <v>33000</v>
      </c>
      <c r="H173" s="67" t="n">
        <f aca="false">ROUND($Q$1*'Evaluare Turda'!H173,-2)</f>
        <v>39600</v>
      </c>
      <c r="I173" s="67" t="n">
        <f aca="false">ROUND($Q$1*'Evaluare Turda'!I173,-2)</f>
        <v>49500</v>
      </c>
      <c r="J173" s="67" t="n">
        <f aca="false">ROUND($Q$1*'Evaluare Turda'!J173,-2)</f>
        <v>66000</v>
      </c>
      <c r="K173" s="67" t="n">
        <f aca="false">ROUND($Q$1*'Evaluare Turda'!K173,-2)</f>
        <v>72600</v>
      </c>
      <c r="L173" s="67" t="n">
        <f aca="false">ROUND($Q$1*'Evaluare Turda'!L173,-2)</f>
        <v>82500</v>
      </c>
      <c r="M173" s="67" t="n">
        <f aca="false">ROUND($Q$1*'Evaluare Turda'!M173,-2)</f>
        <v>14900</v>
      </c>
      <c r="N173" s="14"/>
      <c r="O173" s="67"/>
      <c r="P173" s="14"/>
      <c r="R173" s="3"/>
    </row>
    <row r="174" customFormat="false" ht="15.75" hidden="false" customHeight="false" outlineLevel="0" collapsed="false">
      <c r="A174" s="41"/>
      <c r="B174" s="38"/>
      <c r="C174" s="13" t="s">
        <v>153</v>
      </c>
      <c r="D174" s="68" t="n">
        <f aca="false">ROUND($Q$1*'Evaluare Turda'!D174,1)</f>
        <v>16.5</v>
      </c>
      <c r="E174" s="67" t="n">
        <f aca="false">ROUND($Q$1*'Evaluare Turda'!E174,-2)</f>
        <v>19800</v>
      </c>
      <c r="F174" s="67" t="n">
        <f aca="false">ROUND($Q$1*'Evaluare Turda'!F174,-2)</f>
        <v>23100</v>
      </c>
      <c r="G174" s="67" t="n">
        <f aca="false">ROUND($Q$1*'Evaluare Turda'!G174,-2)</f>
        <v>26400</v>
      </c>
      <c r="H174" s="67" t="n">
        <f aca="false">ROUND($Q$1*'Evaluare Turda'!H174,-2)</f>
        <v>29700</v>
      </c>
      <c r="I174" s="67" t="n">
        <f aca="false">ROUND($Q$1*'Evaluare Turda'!I174,-2)</f>
        <v>33000</v>
      </c>
      <c r="J174" s="67" t="n">
        <f aca="false">ROUND($Q$1*'Evaluare Turda'!J174,-2)</f>
        <v>49500</v>
      </c>
      <c r="K174" s="67" t="n">
        <f aca="false">ROUND($Q$1*'Evaluare Turda'!K174,-2)</f>
        <v>66000</v>
      </c>
      <c r="L174" s="67" t="n">
        <f aca="false">ROUND($Q$1*'Evaluare Turda'!L174,-2)</f>
        <v>105600</v>
      </c>
      <c r="M174" s="67" t="n">
        <f aca="false">ROUND($Q$1*'Evaluare Turda'!M174,-2)</f>
        <v>14900</v>
      </c>
      <c r="N174" s="14"/>
      <c r="O174" s="67"/>
      <c r="P174" s="14"/>
      <c r="R174" s="3"/>
    </row>
    <row r="175" customFormat="false" ht="15.75" hidden="false" customHeight="false" outlineLevel="0" collapsed="false">
      <c r="A175" s="41"/>
      <c r="B175" s="38"/>
      <c r="C175" s="13" t="s">
        <v>154</v>
      </c>
      <c r="D175" s="68" t="n">
        <f aca="false">ROUND($Q$1*'Evaluare Turda'!D175,1)</f>
        <v>16.5</v>
      </c>
      <c r="E175" s="67" t="n">
        <f aca="false">ROUND($Q$1*'Evaluare Turda'!E175,-2)</f>
        <v>19800</v>
      </c>
      <c r="F175" s="67" t="n">
        <f aca="false">ROUND($Q$1*'Evaluare Turda'!F175,-2)</f>
        <v>23100</v>
      </c>
      <c r="G175" s="67" t="n">
        <f aca="false">ROUND($Q$1*'Evaluare Turda'!G175,-2)</f>
        <v>26400</v>
      </c>
      <c r="H175" s="67" t="n">
        <f aca="false">ROUND($Q$1*'Evaluare Turda'!H175,-2)</f>
        <v>29700</v>
      </c>
      <c r="I175" s="67" t="n">
        <f aca="false">ROUND($Q$1*'Evaluare Turda'!I175,-2)</f>
        <v>33000</v>
      </c>
      <c r="J175" s="67" t="n">
        <f aca="false">ROUND($Q$1*'Evaluare Turda'!J175,-2)</f>
        <v>49500</v>
      </c>
      <c r="K175" s="67" t="n">
        <f aca="false">ROUND($Q$1*'Evaluare Turda'!K175,-2)</f>
        <v>66000</v>
      </c>
      <c r="L175" s="67" t="n">
        <f aca="false">ROUND($Q$1*'Evaluare Turda'!L175,-2)</f>
        <v>105600</v>
      </c>
      <c r="M175" s="67" t="n">
        <f aca="false">ROUND($Q$1*'Evaluare Turda'!M175,-2)</f>
        <v>14900</v>
      </c>
      <c r="N175" s="14"/>
      <c r="O175" s="67"/>
      <c r="P175" s="14"/>
      <c r="R175" s="3"/>
    </row>
    <row r="176" customFormat="false" ht="15.75" hidden="false" customHeight="false" outlineLevel="0" collapsed="false">
      <c r="A176" s="41"/>
      <c r="B176" s="38"/>
      <c r="C176" s="13" t="s">
        <v>155</v>
      </c>
      <c r="D176" s="68" t="n">
        <f aca="false">ROUND($Q$1*'Evaluare Turda'!D176,1)</f>
        <v>16.5</v>
      </c>
      <c r="E176" s="67" t="n">
        <f aca="false">ROUND($Q$1*'Evaluare Turda'!E176,-2)</f>
        <v>19800</v>
      </c>
      <c r="F176" s="67" t="n">
        <f aca="false">ROUND($Q$1*'Evaluare Turda'!F176,-2)</f>
        <v>23100</v>
      </c>
      <c r="G176" s="67" t="n">
        <f aca="false">ROUND($Q$1*'Evaluare Turda'!G176,-2)</f>
        <v>26400</v>
      </c>
      <c r="H176" s="67" t="n">
        <f aca="false">ROUND($Q$1*'Evaluare Turda'!H176,-2)</f>
        <v>29700</v>
      </c>
      <c r="I176" s="67" t="n">
        <f aca="false">ROUND($Q$1*'Evaluare Turda'!I176,-2)</f>
        <v>33000</v>
      </c>
      <c r="J176" s="67" t="n">
        <f aca="false">ROUND($Q$1*'Evaluare Turda'!J176,-2)</f>
        <v>49500</v>
      </c>
      <c r="K176" s="67" t="n">
        <f aca="false">ROUND($Q$1*'Evaluare Turda'!K176,-2)</f>
        <v>66000</v>
      </c>
      <c r="L176" s="67" t="n">
        <f aca="false">ROUND($Q$1*'Evaluare Turda'!L176,-2)</f>
        <v>105600</v>
      </c>
      <c r="M176" s="67" t="n">
        <f aca="false">ROUND($Q$1*'Evaluare Turda'!M176,-2)</f>
        <v>14900</v>
      </c>
      <c r="N176" s="14"/>
      <c r="O176" s="67"/>
      <c r="P176" s="14"/>
      <c r="R176" s="3"/>
    </row>
    <row r="177" customFormat="false" ht="15.75" hidden="false" customHeight="false" outlineLevel="0" collapsed="false">
      <c r="A177" s="41"/>
      <c r="B177" s="38"/>
      <c r="C177" s="13" t="s">
        <v>156</v>
      </c>
      <c r="D177" s="68" t="n">
        <f aca="false">ROUND($Q$1*'Evaluare Turda'!D177,1)</f>
        <v>26.4</v>
      </c>
      <c r="E177" s="67" t="n">
        <f aca="false">ROUND($Q$1*'Evaluare Turda'!E177,-2)</f>
        <v>26400</v>
      </c>
      <c r="F177" s="67" t="n">
        <f aca="false">ROUND($Q$1*'Evaluare Turda'!F177,-2)</f>
        <v>29700</v>
      </c>
      <c r="G177" s="67" t="n">
        <f aca="false">ROUND($Q$1*'Evaluare Turda'!G177,-2)</f>
        <v>33000</v>
      </c>
      <c r="H177" s="67" t="n">
        <f aca="false">ROUND($Q$1*'Evaluare Turda'!H177,-2)</f>
        <v>39600</v>
      </c>
      <c r="I177" s="67" t="n">
        <f aca="false">ROUND($Q$1*'Evaluare Turda'!I177,-2)</f>
        <v>49500</v>
      </c>
      <c r="J177" s="67" t="n">
        <f aca="false">ROUND($Q$1*'Evaluare Turda'!J177,-2)</f>
        <v>66000</v>
      </c>
      <c r="K177" s="67" t="n">
        <f aca="false">ROUND($Q$1*'Evaluare Turda'!K177,-2)</f>
        <v>72600</v>
      </c>
      <c r="L177" s="67" t="n">
        <f aca="false">ROUND($Q$1*'Evaluare Turda'!L177,-2)</f>
        <v>82500</v>
      </c>
      <c r="M177" s="67" t="n">
        <f aca="false">ROUND($Q$1*'Evaluare Turda'!M177,-2)</f>
        <v>14900</v>
      </c>
      <c r="N177" s="14"/>
      <c r="O177" s="67"/>
      <c r="P177" s="14"/>
      <c r="R177" s="3"/>
    </row>
    <row r="178" customFormat="false" ht="15.75" hidden="false" customHeight="false" outlineLevel="0" collapsed="false">
      <c r="A178" s="41"/>
      <c r="B178" s="38"/>
      <c r="C178" s="13" t="s">
        <v>157</v>
      </c>
      <c r="D178" s="68" t="n">
        <f aca="false">ROUND($Q$1*'Evaluare Turda'!D178,1)</f>
        <v>26.4</v>
      </c>
      <c r="E178" s="67" t="n">
        <f aca="false">ROUND($Q$1*'Evaluare Turda'!E178,-2)</f>
        <v>26400</v>
      </c>
      <c r="F178" s="67" t="n">
        <f aca="false">ROUND($Q$1*'Evaluare Turda'!F178,-2)</f>
        <v>29700</v>
      </c>
      <c r="G178" s="67" t="n">
        <f aca="false">ROUND($Q$1*'Evaluare Turda'!G178,-2)</f>
        <v>33000</v>
      </c>
      <c r="H178" s="67" t="n">
        <f aca="false">ROUND($Q$1*'Evaluare Turda'!H178,-2)</f>
        <v>39600</v>
      </c>
      <c r="I178" s="67" t="n">
        <f aca="false">ROUND($Q$1*'Evaluare Turda'!I178,-2)</f>
        <v>49500</v>
      </c>
      <c r="J178" s="67" t="n">
        <f aca="false">ROUND($Q$1*'Evaluare Turda'!J178,-2)</f>
        <v>66000</v>
      </c>
      <c r="K178" s="67" t="n">
        <f aca="false">ROUND($Q$1*'Evaluare Turda'!K178,-2)</f>
        <v>72600</v>
      </c>
      <c r="L178" s="67" t="n">
        <f aca="false">ROUND($Q$1*'Evaluare Turda'!L178,-2)</f>
        <v>82500</v>
      </c>
      <c r="M178" s="67" t="n">
        <f aca="false">ROUND($Q$1*'Evaluare Turda'!M178,-2)</f>
        <v>14900</v>
      </c>
      <c r="N178" s="14"/>
      <c r="O178" s="67"/>
      <c r="P178" s="14"/>
      <c r="R178" s="3"/>
    </row>
    <row r="179" customFormat="false" ht="15.75" hidden="false" customHeight="false" outlineLevel="0" collapsed="false">
      <c r="A179" s="41"/>
      <c r="B179" s="38"/>
      <c r="C179" s="13" t="s">
        <v>158</v>
      </c>
      <c r="D179" s="68" t="n">
        <f aca="false">ROUND($Q$1*'Evaluare Turda'!D179,1)</f>
        <v>49.5</v>
      </c>
      <c r="E179" s="67" t="n">
        <f aca="false">ROUND($Q$1*'Evaluare Turda'!E179,-2)</f>
        <v>49500</v>
      </c>
      <c r="F179" s="67" t="n">
        <f aca="false">ROUND($Q$1*'Evaluare Turda'!F179,-2)</f>
        <v>56100</v>
      </c>
      <c r="G179" s="67" t="n">
        <f aca="false">ROUND($Q$1*'Evaluare Turda'!G179,-2)</f>
        <v>62700</v>
      </c>
      <c r="H179" s="67" t="n">
        <f aca="false">ROUND($Q$1*'Evaluare Turda'!H179,-2)</f>
        <v>69300</v>
      </c>
      <c r="I179" s="67" t="n">
        <f aca="false">ROUND($Q$1*'Evaluare Turda'!I179,-2)</f>
        <v>75900</v>
      </c>
      <c r="J179" s="67" t="n">
        <f aca="false">ROUND($Q$1*'Evaluare Turda'!J179,-2)</f>
        <v>82500</v>
      </c>
      <c r="K179" s="67" t="n">
        <f aca="false">ROUND($Q$1*'Evaluare Turda'!K179,-2)</f>
        <v>92400</v>
      </c>
      <c r="L179" s="67" t="n">
        <f aca="false">ROUND($Q$1*'Evaluare Turda'!L179,-2)</f>
        <v>165000</v>
      </c>
      <c r="M179" s="67" t="n">
        <f aca="false">ROUND($Q$1*'Evaluare Turda'!M179,-2)</f>
        <v>14900</v>
      </c>
      <c r="N179" s="14"/>
      <c r="O179" s="67"/>
      <c r="P179" s="14"/>
      <c r="R179" s="3"/>
    </row>
    <row r="180" customFormat="false" ht="15.75" hidden="false" customHeight="false" outlineLevel="0" collapsed="false">
      <c r="A180" s="41" t="n">
        <v>15</v>
      </c>
      <c r="B180" s="38" t="s">
        <v>62</v>
      </c>
      <c r="C180" s="13" t="s">
        <v>62</v>
      </c>
      <c r="D180" s="68" t="n">
        <f aca="false">ROUND($Q$1*'Evaluare Turda'!D180,1)</f>
        <v>3.3</v>
      </c>
      <c r="E180" s="67" t="n">
        <f aca="false">ROUND($Q$1*'Evaluare Turda'!E180,-2)</f>
        <v>23100</v>
      </c>
      <c r="F180" s="67" t="n">
        <f aca="false">ROUND($Q$1*'Evaluare Turda'!F180,-2)</f>
        <v>26400</v>
      </c>
      <c r="G180" s="67" t="n">
        <f aca="false">ROUND($Q$1*'Evaluare Turda'!G180,-2)</f>
        <v>29700</v>
      </c>
      <c r="H180" s="67" t="n">
        <f aca="false">ROUND($Q$1*'Evaluare Turda'!H180,-2)</f>
        <v>34700</v>
      </c>
      <c r="I180" s="67" t="n">
        <f aca="false">ROUND($Q$1*'Evaluare Turda'!I180,-2)</f>
        <v>39600</v>
      </c>
      <c r="J180" s="67" t="n">
        <f aca="false">ROUND($Q$1*'Evaluare Turda'!J180,-2)</f>
        <v>59400</v>
      </c>
      <c r="K180" s="67" t="n">
        <f aca="false">ROUND($Q$1*'Evaluare Turda'!K180,-2)</f>
        <v>69300</v>
      </c>
      <c r="L180" s="67" t="n">
        <f aca="false">ROUND($Q$1*'Evaluare Turda'!L180,-2)</f>
        <v>92400</v>
      </c>
      <c r="M180" s="67" t="n">
        <f aca="false">ROUND($Q$1*'Evaluare Turda'!M180,-2)</f>
        <v>14900</v>
      </c>
      <c r="N180" s="67" t="n">
        <f aca="false">ROUND($Q$1*'Evaluare Turda'!N180,-1)</f>
        <v>500</v>
      </c>
      <c r="O180" s="67" t="n">
        <f aca="false">ROUND($Q$1*'Evaluare Turda'!O180,-1)</f>
        <v>400</v>
      </c>
      <c r="P180" s="67" t="n">
        <f aca="false">ROUND($Q$1*'Evaluare Turda'!P180,-1)</f>
        <v>260</v>
      </c>
      <c r="R180" s="3"/>
    </row>
    <row r="181" customFormat="false" ht="15.75" hidden="false" customHeight="false" outlineLevel="0" collapsed="false">
      <c r="A181" s="41"/>
      <c r="B181" s="38"/>
      <c r="C181" s="13" t="s">
        <v>159</v>
      </c>
      <c r="D181" s="68" t="n">
        <f aca="false">ROUND($Q$1*'Evaluare Turda'!D181,1)</f>
        <v>2.6</v>
      </c>
      <c r="E181" s="67" t="n">
        <f aca="false">ROUND($Q$1*'Evaluare Turda'!E181,-2)</f>
        <v>9900</v>
      </c>
      <c r="F181" s="67" t="n">
        <f aca="false">ROUND($Q$1*'Evaluare Turda'!F181,-2)</f>
        <v>13200</v>
      </c>
      <c r="G181" s="67" t="n">
        <f aca="false">ROUND($Q$1*'Evaluare Turda'!G181,-2)</f>
        <v>16500</v>
      </c>
      <c r="H181" s="67" t="n">
        <f aca="false">ROUND($Q$1*'Evaluare Turda'!H181,-2)</f>
        <v>23100</v>
      </c>
      <c r="I181" s="67" t="n">
        <f aca="false">ROUND($Q$1*'Evaluare Turda'!I181,-2)</f>
        <v>29700</v>
      </c>
      <c r="J181" s="67" t="n">
        <f aca="false">ROUND($Q$1*'Evaluare Turda'!J181,-2)</f>
        <v>39600</v>
      </c>
      <c r="K181" s="67" t="n">
        <f aca="false">ROUND($Q$1*'Evaluare Turda'!K181,-2)</f>
        <v>49500</v>
      </c>
      <c r="L181" s="14"/>
      <c r="M181" s="14"/>
      <c r="N181" s="14"/>
      <c r="O181" s="67"/>
      <c r="P181" s="14"/>
      <c r="R181" s="3"/>
    </row>
    <row r="182" customFormat="false" ht="15.75" hidden="false" customHeight="false" outlineLevel="0" collapsed="false">
      <c r="A182" s="41"/>
      <c r="B182" s="38"/>
      <c r="C182" s="13" t="s">
        <v>160</v>
      </c>
      <c r="D182" s="68" t="n">
        <f aca="false">ROUND($Q$1*'Evaluare Turda'!D182,1)</f>
        <v>2.6</v>
      </c>
      <c r="E182" s="67" t="n">
        <f aca="false">ROUND($Q$1*'Evaluare Turda'!E182,-2)</f>
        <v>13200</v>
      </c>
      <c r="F182" s="67" t="n">
        <f aca="false">ROUND($Q$1*'Evaluare Turda'!F182,-2)</f>
        <v>14900</v>
      </c>
      <c r="G182" s="67" t="n">
        <f aca="false">ROUND($Q$1*'Evaluare Turda'!G182,-2)</f>
        <v>16500</v>
      </c>
      <c r="H182" s="67" t="n">
        <f aca="false">ROUND($Q$1*'Evaluare Turda'!H182,-2)</f>
        <v>18200</v>
      </c>
      <c r="I182" s="67" t="n">
        <f aca="false">ROUND($Q$1*'Evaluare Turda'!I182,-2)</f>
        <v>19800</v>
      </c>
      <c r="J182" s="67" t="n">
        <f aca="false">ROUND($Q$1*'Evaluare Turda'!J182,-2)</f>
        <v>23100</v>
      </c>
      <c r="K182" s="67" t="n">
        <f aca="false">ROUND($Q$1*'Evaluare Turda'!K182,-2)</f>
        <v>33000</v>
      </c>
      <c r="L182" s="67" t="n">
        <f aca="false">ROUND($Q$1*'Evaluare Turda'!L182,-2)</f>
        <v>66000</v>
      </c>
      <c r="M182" s="14"/>
      <c r="N182" s="14"/>
      <c r="O182" s="67"/>
      <c r="P182" s="14"/>
      <c r="R182" s="3"/>
    </row>
    <row r="183" customFormat="false" ht="15.75" hidden="false" customHeight="false" outlineLevel="0" collapsed="false">
      <c r="A183" s="41"/>
      <c r="B183" s="38"/>
      <c r="C183" s="13" t="s">
        <v>110</v>
      </c>
      <c r="D183" s="68" t="n">
        <f aca="false">ROUND($Q$1*'Evaluare Turda'!D183,1)</f>
        <v>2.6</v>
      </c>
      <c r="E183" s="67" t="n">
        <f aca="false">ROUND($Q$1*'Evaluare Turda'!E183,-2)</f>
        <v>9900</v>
      </c>
      <c r="F183" s="67" t="n">
        <f aca="false">ROUND($Q$1*'Evaluare Turda'!F183,-2)</f>
        <v>13200</v>
      </c>
      <c r="G183" s="67" t="n">
        <f aca="false">ROUND($Q$1*'Evaluare Turda'!G183,-2)</f>
        <v>16500</v>
      </c>
      <c r="H183" s="67" t="n">
        <f aca="false">ROUND($Q$1*'Evaluare Turda'!H183,-2)</f>
        <v>23100</v>
      </c>
      <c r="I183" s="67" t="n">
        <f aca="false">ROUND($Q$1*'Evaluare Turda'!I183,-2)</f>
        <v>29700</v>
      </c>
      <c r="J183" s="67" t="n">
        <f aca="false">ROUND($Q$1*'Evaluare Turda'!J183,-2)</f>
        <v>39600</v>
      </c>
      <c r="K183" s="67" t="n">
        <f aca="false">ROUND($Q$1*'Evaluare Turda'!K183,-2)</f>
        <v>49500</v>
      </c>
      <c r="L183" s="14"/>
      <c r="M183" s="14"/>
      <c r="N183" s="14"/>
      <c r="O183" s="67"/>
      <c r="P183" s="14"/>
      <c r="R183" s="3"/>
    </row>
    <row r="184" customFormat="false" ht="15.75" hidden="false" customHeight="false" outlineLevel="0" collapsed="false">
      <c r="A184" s="41"/>
      <c r="B184" s="38"/>
      <c r="C184" s="13" t="s">
        <v>161</v>
      </c>
      <c r="D184" s="68" t="n">
        <f aca="false">ROUND($Q$1*'Evaluare Turda'!D184,1)</f>
        <v>2.6</v>
      </c>
      <c r="E184" s="67" t="n">
        <f aca="false">ROUND($Q$1*'Evaluare Turda'!E184,-2)</f>
        <v>13200</v>
      </c>
      <c r="F184" s="67" t="n">
        <f aca="false">ROUND($Q$1*'Evaluare Turda'!F184,-2)</f>
        <v>14900</v>
      </c>
      <c r="G184" s="67" t="n">
        <f aca="false">ROUND($Q$1*'Evaluare Turda'!G184,-2)</f>
        <v>16500</v>
      </c>
      <c r="H184" s="67" t="n">
        <f aca="false">ROUND($Q$1*'Evaluare Turda'!H184,-2)</f>
        <v>18200</v>
      </c>
      <c r="I184" s="67" t="n">
        <f aca="false">ROUND($Q$1*'Evaluare Turda'!I184,-2)</f>
        <v>19800</v>
      </c>
      <c r="J184" s="67" t="n">
        <f aca="false">ROUND($Q$1*'Evaluare Turda'!J184,-2)</f>
        <v>23100</v>
      </c>
      <c r="K184" s="67" t="n">
        <f aca="false">ROUND($Q$1*'Evaluare Turda'!K184,-2)</f>
        <v>33000</v>
      </c>
      <c r="L184" s="67" t="n">
        <f aca="false">ROUND($Q$1*'Evaluare Turda'!L184,-2)</f>
        <v>66000</v>
      </c>
      <c r="M184" s="14"/>
      <c r="N184" s="14"/>
      <c r="O184" s="67"/>
      <c r="P184" s="14"/>
      <c r="R184" s="3"/>
    </row>
    <row r="185" customFormat="false" ht="15.75" hidden="false" customHeight="false" outlineLevel="0" collapsed="false">
      <c r="A185" s="41"/>
      <c r="B185" s="38"/>
      <c r="C185" s="13" t="s">
        <v>162</v>
      </c>
      <c r="D185" s="68" t="n">
        <f aca="false">ROUND($Q$1*'Evaluare Turda'!D185,1)</f>
        <v>2.6</v>
      </c>
      <c r="E185" s="67" t="n">
        <f aca="false">ROUND($Q$1*'Evaluare Turda'!E185,-2)</f>
        <v>8300</v>
      </c>
      <c r="F185" s="67" t="n">
        <f aca="false">ROUND($Q$1*'Evaluare Turda'!F185,-2)</f>
        <v>8900</v>
      </c>
      <c r="G185" s="67" t="n">
        <f aca="false">ROUND($Q$1*'Evaluare Turda'!G185,-2)</f>
        <v>9900</v>
      </c>
      <c r="H185" s="67" t="n">
        <f aca="false">ROUND($Q$1*'Evaluare Turda'!H185,-2)</f>
        <v>13200</v>
      </c>
      <c r="I185" s="67" t="n">
        <f aca="false">ROUND($Q$1*'Evaluare Turda'!I185,-2)</f>
        <v>19800</v>
      </c>
      <c r="J185" s="67" t="n">
        <f aca="false">ROUND($Q$1*'Evaluare Turda'!J185,-2)</f>
        <v>24800</v>
      </c>
      <c r="K185" s="67" t="n">
        <f aca="false">ROUND($Q$1*'Evaluare Turda'!K185,-2)</f>
        <v>33000</v>
      </c>
      <c r="L185" s="14"/>
      <c r="M185" s="14"/>
      <c r="N185" s="14"/>
      <c r="O185" s="67"/>
      <c r="P185" s="14"/>
      <c r="R185" s="3"/>
    </row>
    <row r="186" customFormat="false" ht="15.75" hidden="false" customHeight="false" outlineLevel="0" collapsed="false">
      <c r="A186" s="9" t="n">
        <v>16</v>
      </c>
      <c r="B186" s="38" t="s">
        <v>63</v>
      </c>
      <c r="C186" s="13" t="s">
        <v>63</v>
      </c>
      <c r="D186" s="68" t="n">
        <f aca="false">ROUND($Q$1*'Evaluare Turda'!D186,1)</f>
        <v>13.2</v>
      </c>
      <c r="E186" s="67" t="n">
        <f aca="false">ROUND($Q$1*'Evaluare Turda'!E186,-2)</f>
        <v>26400</v>
      </c>
      <c r="F186" s="67" t="n">
        <f aca="false">ROUND($Q$1*'Evaluare Turda'!F186,-2)</f>
        <v>29700</v>
      </c>
      <c r="G186" s="67" t="n">
        <f aca="false">ROUND($Q$1*'Evaluare Turda'!G186,-2)</f>
        <v>33000</v>
      </c>
      <c r="H186" s="67" t="n">
        <f aca="false">ROUND($Q$1*'Evaluare Turda'!H186,-2)</f>
        <v>39600</v>
      </c>
      <c r="I186" s="67" t="n">
        <f aca="false">ROUND($Q$1*'Evaluare Turda'!I186,-2)</f>
        <v>49500</v>
      </c>
      <c r="J186" s="67" t="n">
        <f aca="false">ROUND($Q$1*'Evaluare Turda'!J186,-2)</f>
        <v>66000</v>
      </c>
      <c r="K186" s="67" t="n">
        <f aca="false">ROUND($Q$1*'Evaluare Turda'!K186,-2)</f>
        <v>72600</v>
      </c>
      <c r="L186" s="67" t="n">
        <f aca="false">ROUND($Q$1*'Evaluare Turda'!L186,-2)</f>
        <v>82500</v>
      </c>
      <c r="M186" s="67" t="n">
        <f aca="false">ROUND($Q$1*'Evaluare Turda'!M186,-2)</f>
        <v>14900</v>
      </c>
      <c r="N186" s="67" t="n">
        <f aca="false">ROUND($Q$1*'Evaluare Turda'!N186,-1)</f>
        <v>660</v>
      </c>
      <c r="O186" s="67" t="n">
        <f aca="false">ROUND($Q$1*'Evaluare Turda'!O186,-1)</f>
        <v>500</v>
      </c>
      <c r="P186" s="67" t="n">
        <f aca="false">ROUND($Q$1*'Evaluare Turda'!P186,-1)</f>
        <v>330</v>
      </c>
      <c r="R186" s="3"/>
    </row>
    <row r="187" customFormat="false" ht="15.75" hidden="false" customHeight="false" outlineLevel="0" collapsed="false">
      <c r="A187" s="9"/>
      <c r="B187" s="38"/>
      <c r="C187" s="13" t="s">
        <v>163</v>
      </c>
      <c r="D187" s="68" t="n">
        <f aca="false">ROUND($Q$1*'Evaluare Turda'!D187,1)</f>
        <v>6.6</v>
      </c>
      <c r="E187" s="67" t="n">
        <f aca="false">ROUND($Q$1*'Evaluare Turda'!E187,-2)</f>
        <v>23100</v>
      </c>
      <c r="F187" s="67" t="n">
        <f aca="false">ROUND($Q$1*'Evaluare Turda'!F187,-2)</f>
        <v>26400</v>
      </c>
      <c r="G187" s="67" t="n">
        <f aca="false">ROUND($Q$1*'Evaluare Turda'!G187,-2)</f>
        <v>29700</v>
      </c>
      <c r="H187" s="67" t="n">
        <f aca="false">ROUND($Q$1*'Evaluare Turda'!H187,-2)</f>
        <v>34700</v>
      </c>
      <c r="I187" s="67" t="n">
        <f aca="false">ROUND($Q$1*'Evaluare Turda'!I187,-2)</f>
        <v>39600</v>
      </c>
      <c r="J187" s="67" t="n">
        <f aca="false">ROUND($Q$1*'Evaluare Turda'!J187,-2)</f>
        <v>59400</v>
      </c>
      <c r="K187" s="67" t="n">
        <f aca="false">ROUND($Q$1*'Evaluare Turda'!K187,-2)</f>
        <v>69300</v>
      </c>
      <c r="L187" s="67" t="n">
        <f aca="false">ROUND($Q$1*'Evaluare Turda'!L187,-2)</f>
        <v>92400</v>
      </c>
      <c r="M187" s="14"/>
      <c r="N187" s="14"/>
      <c r="O187" s="67"/>
      <c r="P187" s="14"/>
      <c r="R187" s="3"/>
    </row>
    <row r="188" customFormat="false" ht="15.75" hidden="false" customHeight="false" outlineLevel="0" collapsed="false">
      <c r="A188" s="9" t="n">
        <v>17</v>
      </c>
      <c r="B188" s="38" t="s">
        <v>64</v>
      </c>
      <c r="C188" s="13" t="s">
        <v>64</v>
      </c>
      <c r="D188" s="68" t="n">
        <f aca="false">ROUND($Q$1*'Evaluare Turda'!D188,1)</f>
        <v>23.1</v>
      </c>
      <c r="E188" s="67" t="n">
        <f aca="false">ROUND($Q$1*'Evaluare Turda'!E188,-2)</f>
        <v>26400</v>
      </c>
      <c r="F188" s="67" t="n">
        <f aca="false">ROUND($Q$1*'Evaluare Turda'!F188,-2)</f>
        <v>29700</v>
      </c>
      <c r="G188" s="67" t="n">
        <f aca="false">ROUND($Q$1*'Evaluare Turda'!G188,-2)</f>
        <v>33000</v>
      </c>
      <c r="H188" s="67" t="n">
        <f aca="false">ROUND($Q$1*'Evaluare Turda'!H188,-2)</f>
        <v>39600</v>
      </c>
      <c r="I188" s="67" t="n">
        <f aca="false">ROUND($Q$1*'Evaluare Turda'!I188,-2)</f>
        <v>49500</v>
      </c>
      <c r="J188" s="67" t="n">
        <f aca="false">ROUND($Q$1*'Evaluare Turda'!J188,-2)</f>
        <v>66000</v>
      </c>
      <c r="K188" s="67" t="n">
        <f aca="false">ROUND($Q$1*'Evaluare Turda'!K188,-2)</f>
        <v>72600</v>
      </c>
      <c r="L188" s="67" t="n">
        <f aca="false">ROUND($Q$1*'Evaluare Turda'!L188,-2)</f>
        <v>82500</v>
      </c>
      <c r="M188" s="67" t="n">
        <f aca="false">ROUND($Q$1*'Evaluare Turda'!M188,-2)</f>
        <v>14900</v>
      </c>
      <c r="N188" s="67" t="n">
        <f aca="false">ROUND($Q$1*'Evaluare Turda'!N188,-1)</f>
        <v>660</v>
      </c>
      <c r="O188" s="67" t="n">
        <f aca="false">ROUND($Q$1*'Evaluare Turda'!O188,-1)</f>
        <v>500</v>
      </c>
      <c r="P188" s="67" t="n">
        <f aca="false">ROUND($Q$1*'Evaluare Turda'!P188,-1)</f>
        <v>260</v>
      </c>
      <c r="R188" s="3"/>
    </row>
    <row r="189" customFormat="false" ht="15.75" hidden="false" customHeight="false" outlineLevel="0" collapsed="false">
      <c r="A189" s="9"/>
      <c r="B189" s="38"/>
      <c r="C189" s="13" t="s">
        <v>164</v>
      </c>
      <c r="D189" s="68" t="n">
        <f aca="false">ROUND($Q$1*'Evaluare Turda'!D189,1)</f>
        <v>9.9</v>
      </c>
      <c r="E189" s="67" t="n">
        <f aca="false">ROUND($Q$1*'Evaluare Turda'!E189,-2)</f>
        <v>16500</v>
      </c>
      <c r="F189" s="67" t="n">
        <f aca="false">ROUND($Q$1*'Evaluare Turda'!F189,-2)</f>
        <v>19800</v>
      </c>
      <c r="G189" s="67" t="n">
        <f aca="false">ROUND($Q$1*'Evaluare Turda'!G189,-2)</f>
        <v>26400</v>
      </c>
      <c r="H189" s="67" t="n">
        <f aca="false">ROUND($Q$1*'Evaluare Turda'!H189,-2)</f>
        <v>29700</v>
      </c>
      <c r="I189" s="67" t="n">
        <f aca="false">ROUND($Q$1*'Evaluare Turda'!I189,-2)</f>
        <v>39600</v>
      </c>
      <c r="J189" s="67" t="n">
        <f aca="false">ROUND($Q$1*'Evaluare Turda'!J189,-2)</f>
        <v>49500</v>
      </c>
      <c r="K189" s="67" t="n">
        <f aca="false">ROUND($Q$1*'Evaluare Turda'!K189,-2)</f>
        <v>52800</v>
      </c>
      <c r="L189" s="67" t="n">
        <f aca="false">ROUND($Q$1*'Evaluare Turda'!L189,-2)</f>
        <v>99000</v>
      </c>
      <c r="M189" s="67" t="n">
        <f aca="false">ROUND($Q$1*'Evaluare Turda'!M189,-2)</f>
        <v>9900</v>
      </c>
      <c r="N189" s="14"/>
      <c r="O189" s="67"/>
      <c r="P189" s="14"/>
      <c r="R189" s="3"/>
    </row>
    <row r="190" customFormat="false" ht="15.75" hidden="false" customHeight="false" outlineLevel="0" collapsed="false">
      <c r="A190" s="9"/>
      <c r="B190" s="38"/>
      <c r="C190" s="13" t="s">
        <v>165</v>
      </c>
      <c r="D190" s="68" t="n">
        <f aca="false">ROUND($Q$1*'Evaluare Turda'!D190,1)</f>
        <v>9.9</v>
      </c>
      <c r="E190" s="67" t="n">
        <f aca="false">ROUND($Q$1*'Evaluare Turda'!E190,-2)</f>
        <v>16500</v>
      </c>
      <c r="F190" s="67" t="n">
        <f aca="false">ROUND($Q$1*'Evaluare Turda'!F190,-2)</f>
        <v>19800</v>
      </c>
      <c r="G190" s="67" t="n">
        <f aca="false">ROUND($Q$1*'Evaluare Turda'!G190,-2)</f>
        <v>26400</v>
      </c>
      <c r="H190" s="67" t="n">
        <f aca="false">ROUND($Q$1*'Evaluare Turda'!H190,-2)</f>
        <v>29700</v>
      </c>
      <c r="I190" s="67" t="n">
        <f aca="false">ROUND($Q$1*'Evaluare Turda'!I190,-2)</f>
        <v>39600</v>
      </c>
      <c r="J190" s="67" t="n">
        <f aca="false">ROUND($Q$1*'Evaluare Turda'!J190,-2)</f>
        <v>49500</v>
      </c>
      <c r="K190" s="67" t="n">
        <f aca="false">ROUND($Q$1*'Evaluare Turda'!K190,-2)</f>
        <v>52800</v>
      </c>
      <c r="L190" s="67" t="n">
        <f aca="false">ROUND($Q$1*'Evaluare Turda'!L190,-2)</f>
        <v>99000</v>
      </c>
      <c r="M190" s="67" t="n">
        <f aca="false">ROUND($Q$1*'Evaluare Turda'!M190,-2)</f>
        <v>9900</v>
      </c>
      <c r="N190" s="14"/>
      <c r="O190" s="67"/>
      <c r="P190" s="14"/>
      <c r="R190" s="3"/>
    </row>
    <row r="191" customFormat="false" ht="15.75" hidden="false" customHeight="false" outlineLevel="0" collapsed="false">
      <c r="A191" s="9" t="n">
        <v>18</v>
      </c>
      <c r="B191" s="38" t="s">
        <v>65</v>
      </c>
      <c r="C191" s="13" t="s">
        <v>65</v>
      </c>
      <c r="D191" s="68" t="n">
        <f aca="false">ROUND($Q$1*'Evaluare Turda'!D191,1)</f>
        <v>23.1</v>
      </c>
      <c r="E191" s="67" t="n">
        <f aca="false">ROUND($Q$1*'Evaluare Turda'!E191,-2)</f>
        <v>49500</v>
      </c>
      <c r="F191" s="67" t="n">
        <f aca="false">ROUND($Q$1*'Evaluare Turda'!F191,-2)</f>
        <v>56100</v>
      </c>
      <c r="G191" s="67" t="n">
        <f aca="false">ROUND($Q$1*'Evaluare Turda'!G191,-2)</f>
        <v>66000</v>
      </c>
      <c r="H191" s="67" t="n">
        <f aca="false">ROUND($Q$1*'Evaluare Turda'!H191,-2)</f>
        <v>72600</v>
      </c>
      <c r="I191" s="67" t="n">
        <f aca="false">ROUND($Q$1*'Evaluare Turda'!I191,-2)</f>
        <v>82500</v>
      </c>
      <c r="J191" s="67" t="n">
        <f aca="false">ROUND($Q$1*'Evaluare Turda'!J191,-2)</f>
        <v>89100</v>
      </c>
      <c r="K191" s="67" t="n">
        <f aca="false">ROUND($Q$1*'Evaluare Turda'!K191,-2)</f>
        <v>95700</v>
      </c>
      <c r="L191" s="67" t="n">
        <f aca="false">ROUND($Q$1*'Evaluare Turda'!L191,-2)</f>
        <v>115500</v>
      </c>
      <c r="M191" s="67" t="n">
        <f aca="false">ROUND($Q$1*'Evaluare Turda'!M191,-2)</f>
        <v>14900</v>
      </c>
      <c r="N191" s="67" t="n">
        <f aca="false">ROUND($Q$1*'Evaluare Turda'!N191,-1)</f>
        <v>500</v>
      </c>
      <c r="O191" s="67" t="n">
        <f aca="false">ROUND($Q$1*'Evaluare Turda'!O191,-1)</f>
        <v>400</v>
      </c>
      <c r="P191" s="67" t="n">
        <f aca="false">ROUND($Q$1*'Evaluare Turda'!P191,-1)</f>
        <v>260</v>
      </c>
      <c r="R191" s="3"/>
    </row>
    <row r="192" customFormat="false" ht="15.75" hidden="false" customHeight="false" outlineLevel="0" collapsed="false">
      <c r="A192" s="9"/>
      <c r="B192" s="38"/>
      <c r="C192" s="13" t="s">
        <v>166</v>
      </c>
      <c r="D192" s="68" t="n">
        <f aca="false">ROUND($Q$1*'Evaluare Turda'!D192,1)</f>
        <v>13.2</v>
      </c>
      <c r="E192" s="67" t="n">
        <f aca="false">ROUND($Q$1*'Evaluare Turda'!E192,-2)</f>
        <v>23100</v>
      </c>
      <c r="F192" s="67" t="n">
        <f aca="false">ROUND($Q$1*'Evaluare Turda'!F192,-2)</f>
        <v>26400</v>
      </c>
      <c r="G192" s="67" t="n">
        <f aca="false">ROUND($Q$1*'Evaluare Turda'!G192,-2)</f>
        <v>29700</v>
      </c>
      <c r="H192" s="67" t="n">
        <f aca="false">ROUND($Q$1*'Evaluare Turda'!H192,-2)</f>
        <v>34700</v>
      </c>
      <c r="I192" s="67" t="n">
        <f aca="false">ROUND($Q$1*'Evaluare Turda'!I192,-2)</f>
        <v>39600</v>
      </c>
      <c r="J192" s="67" t="n">
        <f aca="false">ROUND($Q$1*'Evaluare Turda'!J192,-2)</f>
        <v>59400</v>
      </c>
      <c r="K192" s="67" t="n">
        <f aca="false">ROUND($Q$1*'Evaluare Turda'!K192,-2)</f>
        <v>69300</v>
      </c>
      <c r="L192" s="67" t="n">
        <f aca="false">ROUND($Q$1*'Evaluare Turda'!L192,-2)</f>
        <v>92400</v>
      </c>
      <c r="M192" s="14"/>
      <c r="N192" s="14"/>
      <c r="O192" s="67"/>
      <c r="P192" s="14"/>
      <c r="R192" s="3"/>
    </row>
    <row r="193" customFormat="false" ht="12.75" hidden="false" customHeight="false" outlineLevel="0" collapsed="false">
      <c r="A193" s="27"/>
      <c r="B193" s="27"/>
      <c r="C193" s="45"/>
      <c r="D193" s="46"/>
      <c r="E193" s="29"/>
      <c r="F193" s="29"/>
      <c r="G193" s="29"/>
      <c r="H193" s="29"/>
      <c r="I193" s="29"/>
      <c r="J193" s="29"/>
      <c r="K193" s="29"/>
      <c r="L193" s="21"/>
      <c r="M193" s="21"/>
      <c r="N193" s="21"/>
      <c r="O193" s="21"/>
      <c r="P193" s="3"/>
    </row>
    <row r="194" customFormat="false" ht="12.75" hidden="false" customHeight="false" outlineLevel="0" collapsed="false">
      <c r="A194" s="47" t="s">
        <v>167</v>
      </c>
      <c r="B194" s="48" t="s">
        <v>168</v>
      </c>
      <c r="D194" s="48"/>
      <c r="E194" s="21"/>
      <c r="F194" s="21"/>
      <c r="G194" s="21"/>
      <c r="H194" s="21"/>
      <c r="I194" s="21"/>
      <c r="J194" s="21"/>
      <c r="K194" s="21"/>
      <c r="L194" s="21"/>
      <c r="M194" s="21"/>
      <c r="N194" s="21"/>
      <c r="O194" s="21"/>
      <c r="P194" s="3"/>
    </row>
    <row r="195" customFormat="false" ht="12.75" hidden="false" customHeight="false" outlineLevel="0" collapsed="false">
      <c r="A195" s="18"/>
      <c r="B195" s="49" t="s">
        <v>169</v>
      </c>
      <c r="C195" s="19"/>
      <c r="D195" s="50"/>
      <c r="E195" s="21"/>
      <c r="F195" s="21"/>
      <c r="G195" s="21"/>
      <c r="H195" s="21"/>
      <c r="I195" s="21"/>
      <c r="J195" s="21"/>
      <c r="K195" s="21"/>
      <c r="L195" s="21"/>
      <c r="M195" s="21"/>
      <c r="N195" s="21"/>
      <c r="O195" s="21"/>
      <c r="P195" s="3"/>
    </row>
    <row r="196" customFormat="false" ht="12.75" hidden="false" customHeight="false" outlineLevel="0" collapsed="false">
      <c r="A196" s="18"/>
      <c r="B196" s="18"/>
      <c r="C196" s="19"/>
      <c r="D196" s="50"/>
      <c r="E196" s="21"/>
      <c r="F196" s="21"/>
      <c r="G196" s="21"/>
      <c r="H196" s="21"/>
      <c r="I196" s="21"/>
      <c r="J196" s="21"/>
      <c r="K196" s="21"/>
      <c r="L196" s="21"/>
      <c r="M196" s="21"/>
      <c r="N196" s="21"/>
      <c r="O196" s="21"/>
      <c r="P196" s="3"/>
    </row>
    <row r="197" customFormat="false" ht="12.75" hidden="false" customHeight="false" outlineLevel="0" collapsed="false">
      <c r="A197" s="18"/>
      <c r="B197" s="18"/>
      <c r="C197" s="3"/>
      <c r="D197" s="51"/>
      <c r="E197" s="21"/>
      <c r="F197" s="21"/>
      <c r="G197" s="21"/>
      <c r="H197" s="21"/>
      <c r="I197" s="21"/>
      <c r="J197" s="21"/>
      <c r="K197" s="21"/>
      <c r="L197" s="21"/>
      <c r="M197" s="21"/>
      <c r="N197" s="21"/>
      <c r="O197" s="21"/>
      <c r="P197" s="3"/>
    </row>
    <row r="198" customFormat="false" ht="20.25" hidden="false" customHeight="false" outlineLevel="0" collapsed="false">
      <c r="A198" s="18"/>
      <c r="B198" s="18"/>
      <c r="C198" s="19"/>
      <c r="D198" s="4"/>
      <c r="E198" s="4"/>
      <c r="F198" s="4"/>
      <c r="G198" s="4"/>
      <c r="H198" s="4"/>
      <c r="I198" s="4"/>
      <c r="J198" s="4"/>
      <c r="K198" s="4"/>
      <c r="L198" s="4"/>
      <c r="M198" s="30" t="s">
        <v>66</v>
      </c>
      <c r="N198" s="31"/>
      <c r="O198" s="4"/>
      <c r="P198" s="3"/>
    </row>
    <row r="199" customFormat="false" ht="12.75" hidden="false" customHeight="false" outlineLevel="0" collapsed="false">
      <c r="A199" s="4"/>
      <c r="B199" s="4"/>
      <c r="C199" s="3"/>
      <c r="D199" s="4"/>
      <c r="E199" s="4"/>
      <c r="F199" s="4"/>
      <c r="G199" s="4"/>
      <c r="H199" s="4"/>
      <c r="I199" s="4"/>
      <c r="J199" s="4"/>
      <c r="K199" s="4"/>
      <c r="L199" s="4"/>
      <c r="M199" s="4" t="s">
        <v>67</v>
      </c>
      <c r="N199" s="4"/>
      <c r="O199" s="4"/>
      <c r="P199" s="3"/>
    </row>
    <row r="200" customFormat="false" ht="12.75" hidden="false" customHeight="false" outlineLevel="0" collapsed="false">
      <c r="A200" s="4"/>
      <c r="B200" s="4"/>
      <c r="C200" s="3"/>
      <c r="D200" s="4"/>
      <c r="E200" s="4"/>
      <c r="F200" s="4"/>
      <c r="G200" s="4"/>
      <c r="H200" s="4"/>
      <c r="I200" s="4"/>
      <c r="J200" s="4"/>
      <c r="K200" s="4"/>
      <c r="L200" s="4"/>
      <c r="M200" s="4" t="s">
        <v>68</v>
      </c>
      <c r="N200" s="4"/>
      <c r="O200" s="4"/>
      <c r="P200" s="3"/>
    </row>
    <row r="201" customFormat="false" ht="15" hidden="false" customHeight="false" outlineLevel="0" collapsed="false">
      <c r="A201" s="32"/>
      <c r="B201" s="32"/>
      <c r="C201" s="3"/>
      <c r="D201" s="51"/>
      <c r="E201" s="21"/>
      <c r="F201" s="21"/>
      <c r="G201" s="21"/>
      <c r="H201" s="21"/>
      <c r="I201" s="21"/>
      <c r="J201" s="21"/>
      <c r="K201" s="21"/>
      <c r="L201" s="21"/>
      <c r="M201" s="21"/>
      <c r="N201" s="21"/>
      <c r="O201" s="21"/>
      <c r="P201" s="3"/>
    </row>
    <row r="202" customFormat="false" ht="12.75" hidden="false" customHeight="false" outlineLevel="0" collapsed="false">
      <c r="A202" s="18"/>
      <c r="B202" s="18"/>
      <c r="C202" s="3"/>
      <c r="D202" s="51"/>
      <c r="E202" s="21"/>
      <c r="F202" s="21"/>
      <c r="G202" s="21"/>
      <c r="H202" s="21"/>
      <c r="I202" s="21"/>
      <c r="J202" s="21"/>
      <c r="K202" s="21"/>
      <c r="L202" s="21"/>
      <c r="M202" s="21"/>
      <c r="N202" s="21"/>
      <c r="O202" s="21"/>
      <c r="P202" s="3"/>
    </row>
    <row r="203" customFormat="false" ht="12.75" hidden="false" customHeight="true" outlineLevel="0" collapsed="false">
      <c r="A203" s="52" t="s">
        <v>170</v>
      </c>
      <c r="B203" s="52"/>
      <c r="C203" s="52"/>
      <c r="D203" s="52"/>
      <c r="E203" s="52"/>
      <c r="F203" s="52"/>
      <c r="G203" s="52"/>
      <c r="H203" s="52"/>
      <c r="I203" s="52"/>
      <c r="J203" s="52"/>
      <c r="K203" s="52"/>
      <c r="L203" s="53"/>
      <c r="M203" s="53"/>
      <c r="N203" s="54"/>
      <c r="O203" s="54"/>
      <c r="P203" s="3"/>
    </row>
    <row r="204" customFormat="false" ht="12.75" hidden="false" customHeight="true" outlineLevel="0" collapsed="false">
      <c r="A204" s="9" t="s">
        <v>3</v>
      </c>
      <c r="B204" s="9" t="s">
        <v>4</v>
      </c>
      <c r="C204" s="9"/>
      <c r="D204" s="9" t="s">
        <v>5</v>
      </c>
      <c r="E204" s="9"/>
      <c r="F204" s="9"/>
      <c r="G204" s="9"/>
      <c r="H204" s="9"/>
      <c r="I204" s="9"/>
      <c r="J204" s="9"/>
      <c r="K204" s="9"/>
      <c r="L204" s="23"/>
      <c r="M204" s="23"/>
      <c r="N204" s="54"/>
      <c r="O204" s="54"/>
      <c r="P204" s="3"/>
    </row>
    <row r="205" customFormat="false" ht="12.75" hidden="false" customHeight="true" outlineLevel="0" collapsed="false">
      <c r="A205" s="9"/>
      <c r="B205" s="9"/>
      <c r="C205" s="9"/>
      <c r="D205" s="9" t="s">
        <v>171</v>
      </c>
      <c r="E205" s="9"/>
      <c r="F205" s="9" t="s">
        <v>172</v>
      </c>
      <c r="G205" s="9"/>
      <c r="H205" s="9" t="s">
        <v>173</v>
      </c>
      <c r="I205" s="9"/>
      <c r="J205" s="9" t="s">
        <v>174</v>
      </c>
      <c r="K205" s="9"/>
      <c r="L205" s="54"/>
      <c r="M205" s="54"/>
      <c r="N205" s="3"/>
      <c r="O205" s="3"/>
      <c r="Q205" s="2"/>
    </row>
    <row r="206" customFormat="false" ht="12.75" hidden="false" customHeight="true" outlineLevel="0" collapsed="false">
      <c r="A206" s="9"/>
      <c r="B206" s="9"/>
      <c r="C206" s="9"/>
      <c r="D206" s="9"/>
      <c r="E206" s="9"/>
      <c r="F206" s="9"/>
      <c r="G206" s="9"/>
      <c r="H206" s="9"/>
      <c r="I206" s="9"/>
      <c r="J206" s="9"/>
      <c r="K206" s="9"/>
      <c r="L206" s="54"/>
      <c r="M206" s="54"/>
      <c r="N206" s="3"/>
      <c r="O206" s="3"/>
      <c r="Q206" s="2"/>
    </row>
    <row r="207" customFormat="false" ht="12.75" hidden="false" customHeight="true" outlineLevel="0" collapsed="false">
      <c r="A207" s="9"/>
      <c r="B207" s="9"/>
      <c r="C207" s="9"/>
      <c r="D207" s="9" t="s">
        <v>178</v>
      </c>
      <c r="E207" s="9"/>
      <c r="F207" s="9" t="s">
        <v>178</v>
      </c>
      <c r="G207" s="9"/>
      <c r="H207" s="9" t="s">
        <v>178</v>
      </c>
      <c r="I207" s="9"/>
      <c r="J207" s="9" t="s">
        <v>178</v>
      </c>
      <c r="K207" s="9"/>
      <c r="L207" s="54"/>
      <c r="M207" s="54"/>
      <c r="N207" s="3"/>
      <c r="O207" s="3"/>
      <c r="Q207" s="2"/>
    </row>
    <row r="208" customFormat="false" ht="14.25" hidden="false" customHeight="true" outlineLevel="0" collapsed="false">
      <c r="A208" s="9" t="n">
        <v>1</v>
      </c>
      <c r="B208" s="9" t="s">
        <v>21</v>
      </c>
      <c r="C208" s="9"/>
      <c r="D208" s="40" t="n">
        <f aca="false">ROUND($Q$1*'Evaluare Turda'!D208,1)</f>
        <v>1.7</v>
      </c>
      <c r="E208" s="40" t="n">
        <f aca="false">ROUND($Q$1*'Evaluare Turda'!E208,1)</f>
        <v>0</v>
      </c>
      <c r="F208" s="40" t="n">
        <f aca="false">ROUND($Q$1*'Evaluare Turda'!F208,1)</f>
        <v>0.7</v>
      </c>
      <c r="G208" s="40" t="n">
        <f aca="false">ROUND($Q$1*'Evaluare Turda'!G208,1)</f>
        <v>0</v>
      </c>
      <c r="H208" s="40" t="n">
        <f aca="false">ROUND($Q$1*'Evaluare Turda'!H208,1)</f>
        <v>0.7</v>
      </c>
      <c r="I208" s="40" t="n">
        <f aca="false">ROUND($Q$1*'Evaluare Turda'!I208,1)</f>
        <v>0</v>
      </c>
      <c r="J208" s="40" t="n">
        <f aca="false">ROUND($Q$1*'Evaluare Turda'!J208,1)</f>
        <v>0.5</v>
      </c>
      <c r="K208" s="40" t="n">
        <f aca="false">ROUND($Q$1*'Evaluare Turda'!K208,1)</f>
        <v>0</v>
      </c>
      <c r="L208" s="54"/>
      <c r="M208" s="54"/>
      <c r="N208" s="3"/>
      <c r="O208" s="3"/>
      <c r="Q208" s="2"/>
    </row>
    <row r="209" customFormat="false" ht="14.25" hidden="false" customHeight="true" outlineLevel="0" collapsed="false">
      <c r="A209" s="9" t="n">
        <v>2</v>
      </c>
      <c r="B209" s="9" t="s">
        <v>33</v>
      </c>
      <c r="C209" s="9"/>
      <c r="D209" s="40" t="n">
        <f aca="false">ROUND($Q$1*'Evaluare Turda'!D209,1)</f>
        <v>1</v>
      </c>
      <c r="E209" s="40" t="n">
        <f aca="false">ROUND($Q$1*'Evaluare Turda'!E209,1)</f>
        <v>0</v>
      </c>
      <c r="F209" s="40" t="n">
        <f aca="false">ROUND($Q$1*'Evaluare Turda'!F209,1)</f>
        <v>0.7</v>
      </c>
      <c r="G209" s="40" t="n">
        <f aca="false">ROUND($Q$1*'Evaluare Turda'!G209,1)</f>
        <v>0</v>
      </c>
      <c r="H209" s="40" t="n">
        <f aca="false">ROUND($Q$1*'Evaluare Turda'!H209,1)</f>
        <v>0.7</v>
      </c>
      <c r="I209" s="40" t="n">
        <f aca="false">ROUND($Q$1*'Evaluare Turda'!I209,1)</f>
        <v>0</v>
      </c>
      <c r="J209" s="40" t="n">
        <f aca="false">ROUND($Q$1*'Evaluare Turda'!J209,1)</f>
        <v>0.5</v>
      </c>
      <c r="K209" s="40" t="n">
        <f aca="false">ROUND($Q$1*'Evaluare Turda'!K209,1)</f>
        <v>0</v>
      </c>
      <c r="L209" s="54"/>
      <c r="M209" s="54"/>
      <c r="N209" s="3"/>
      <c r="O209" s="3"/>
      <c r="Q209" s="2"/>
    </row>
    <row r="210" customFormat="false" ht="12.75" hidden="false" customHeight="true" outlineLevel="0" collapsed="false">
      <c r="A210" s="9"/>
      <c r="B210" s="9"/>
      <c r="C210" s="9"/>
      <c r="D210" s="9"/>
      <c r="E210" s="9"/>
      <c r="F210" s="9"/>
      <c r="G210" s="9"/>
      <c r="H210" s="9"/>
      <c r="I210" s="9"/>
      <c r="J210" s="9"/>
      <c r="K210" s="9"/>
      <c r="L210" s="23"/>
      <c r="M210" s="23"/>
      <c r="N210" s="54"/>
      <c r="O210" s="54"/>
      <c r="P210" s="3"/>
    </row>
    <row r="211" customFormat="false" ht="12.75" hidden="false" customHeight="true" outlineLevel="0" collapsed="false">
      <c r="A211" s="10" t="s">
        <v>39</v>
      </c>
      <c r="B211" s="10"/>
      <c r="C211" s="10"/>
      <c r="D211" s="55"/>
      <c r="E211" s="56"/>
      <c r="F211" s="55"/>
      <c r="G211" s="56"/>
      <c r="H211" s="55"/>
      <c r="I211" s="56"/>
      <c r="J211" s="55"/>
      <c r="K211" s="56"/>
      <c r="L211" s="54"/>
      <c r="M211" s="54"/>
      <c r="N211" s="3"/>
      <c r="O211" s="3"/>
      <c r="Q211" s="2"/>
    </row>
    <row r="212" customFormat="false" ht="14.25" hidden="false" customHeight="true" outlineLevel="0" collapsed="false">
      <c r="A212" s="11" t="n">
        <v>1</v>
      </c>
      <c r="B212" s="39" t="s">
        <v>41</v>
      </c>
      <c r="C212" s="13" t="s">
        <v>41</v>
      </c>
      <c r="D212" s="40" t="n">
        <f aca="false">ROUND($Q$1*'Evaluare Turda'!D212,1)</f>
        <v>0.1</v>
      </c>
      <c r="E212" s="40" t="n">
        <f aca="false">ROUND($Q$1*'Evaluare Turda'!E212,1)</f>
        <v>0</v>
      </c>
      <c r="F212" s="40" t="n">
        <f aca="false">ROUND($Q$1*'Evaluare Turda'!F212,1)</f>
        <v>0.1</v>
      </c>
      <c r="G212" s="40" t="n">
        <f aca="false">ROUND($Q$1*'Evaluare Turda'!G212,1)</f>
        <v>0</v>
      </c>
      <c r="H212" s="40" t="n">
        <f aca="false">ROUND($Q$1*'Evaluare Turda'!H212,1)</f>
        <v>0.1</v>
      </c>
      <c r="I212" s="40" t="n">
        <f aca="false">ROUND($Q$1*'Evaluare Turda'!I212,1)</f>
        <v>0</v>
      </c>
      <c r="J212" s="40" t="n">
        <f aca="false">ROUND($Q$1*'Evaluare Turda'!J212,1)</f>
        <v>0.3</v>
      </c>
      <c r="K212" s="40" t="n">
        <f aca="false">ROUND($Q$1*'Evaluare Turda'!K212,1)</f>
        <v>0</v>
      </c>
      <c r="L212" s="54"/>
      <c r="M212" s="54"/>
      <c r="N212" s="3"/>
      <c r="O212" s="3"/>
      <c r="Q212" s="2"/>
    </row>
    <row r="213" s="60" customFormat="true" ht="14.25" hidden="false" customHeight="true" outlineLevel="0" collapsed="false">
      <c r="A213" s="11"/>
      <c r="B213" s="39"/>
      <c r="C213" s="13" t="s">
        <v>84</v>
      </c>
      <c r="D213" s="40" t="n">
        <f aca="false">ROUND($Q$1*'Evaluare Turda'!D213,1)</f>
        <v>0.1</v>
      </c>
      <c r="E213" s="40" t="n">
        <f aca="false">ROUND($Q$1*'Evaluare Turda'!E213,1)</f>
        <v>0</v>
      </c>
      <c r="F213" s="40" t="n">
        <f aca="false">ROUND($Q$1*'Evaluare Turda'!F213,1)</f>
        <v>0.1</v>
      </c>
      <c r="G213" s="40" t="n">
        <f aca="false">ROUND($Q$1*'Evaluare Turda'!G213,1)</f>
        <v>0</v>
      </c>
      <c r="H213" s="40" t="n">
        <f aca="false">ROUND($Q$1*'Evaluare Turda'!H213,1)</f>
        <v>0.1</v>
      </c>
      <c r="I213" s="40" t="n">
        <f aca="false">ROUND($Q$1*'Evaluare Turda'!I213,1)</f>
        <v>0</v>
      </c>
      <c r="J213" s="40" t="n">
        <f aca="false">ROUND($Q$1*'Evaluare Turda'!J213,1)</f>
        <v>0.3</v>
      </c>
      <c r="K213" s="40" t="n">
        <f aca="false">ROUND($Q$1*'Evaluare Turda'!K213,1)</f>
        <v>0</v>
      </c>
      <c r="L213" s="58"/>
      <c r="M213" s="58"/>
      <c r="N213" s="59"/>
      <c r="O213" s="59"/>
    </row>
    <row r="214" s="60" customFormat="true" ht="14.25" hidden="false" customHeight="true" outlineLevel="0" collapsed="false">
      <c r="A214" s="41" t="n">
        <f aca="false">A212+1</f>
        <v>2</v>
      </c>
      <c r="B214" s="38" t="s">
        <v>42</v>
      </c>
      <c r="C214" s="13" t="s">
        <v>42</v>
      </c>
      <c r="D214" s="40" t="n">
        <f aca="false">ROUND($Q$1*'Evaluare Turda'!D214,1)</f>
        <v>1</v>
      </c>
      <c r="E214" s="40" t="n">
        <f aca="false">ROUND($Q$1*'Evaluare Turda'!E214,1)</f>
        <v>0</v>
      </c>
      <c r="F214" s="40" t="n">
        <f aca="false">ROUND($Q$1*'Evaluare Turda'!F214,1)</f>
        <v>0.7</v>
      </c>
      <c r="G214" s="40" t="n">
        <f aca="false">ROUND($Q$1*'Evaluare Turda'!G214,1)</f>
        <v>0</v>
      </c>
      <c r="H214" s="40" t="n">
        <f aca="false">ROUND($Q$1*'Evaluare Turda'!H214,1)</f>
        <v>0.7</v>
      </c>
      <c r="I214" s="40" t="n">
        <f aca="false">ROUND($Q$1*'Evaluare Turda'!I214,1)</f>
        <v>0</v>
      </c>
      <c r="J214" s="40" t="n">
        <f aca="false">ROUND($Q$1*'Evaluare Turda'!J214,1)</f>
        <v>0.5</v>
      </c>
      <c r="K214" s="40" t="n">
        <f aca="false">ROUND($Q$1*'Evaluare Turda'!K214,1)</f>
        <v>0</v>
      </c>
      <c r="L214" s="58"/>
      <c r="M214" s="58"/>
      <c r="N214" s="59"/>
      <c r="O214" s="59"/>
    </row>
    <row r="215" customFormat="false" ht="14.25" hidden="false" customHeight="true" outlineLevel="0" collapsed="false">
      <c r="A215" s="41"/>
      <c r="B215" s="38"/>
      <c r="C215" s="13" t="s">
        <v>85</v>
      </c>
      <c r="D215" s="40" t="n">
        <f aca="false">ROUND($Q$1*'Evaluare Turda'!D215,1)</f>
        <v>0.1</v>
      </c>
      <c r="E215" s="40" t="n">
        <f aca="false">ROUND($Q$1*'Evaluare Turda'!E215,1)</f>
        <v>0</v>
      </c>
      <c r="F215" s="40" t="n">
        <f aca="false">ROUND($Q$1*'Evaluare Turda'!F215,1)</f>
        <v>0.1</v>
      </c>
      <c r="G215" s="40" t="n">
        <f aca="false">ROUND($Q$1*'Evaluare Turda'!G215,1)</f>
        <v>0</v>
      </c>
      <c r="H215" s="40" t="n">
        <f aca="false">ROUND($Q$1*'Evaluare Turda'!H215,1)</f>
        <v>0.1</v>
      </c>
      <c r="I215" s="40" t="n">
        <f aca="false">ROUND($Q$1*'Evaluare Turda'!I215,1)</f>
        <v>0</v>
      </c>
      <c r="J215" s="40" t="n">
        <f aca="false">ROUND($Q$1*'Evaluare Turda'!J215,1)</f>
        <v>0.3</v>
      </c>
      <c r="K215" s="40" t="n">
        <f aca="false">ROUND($Q$1*'Evaluare Turda'!K215,1)</f>
        <v>0</v>
      </c>
      <c r="L215" s="61"/>
      <c r="M215" s="61"/>
      <c r="N215" s="3"/>
      <c r="O215" s="3"/>
      <c r="Q215" s="2"/>
    </row>
    <row r="216" customFormat="false" ht="15.75" hidden="false" customHeight="false" outlineLevel="0" collapsed="false">
      <c r="A216" s="41"/>
      <c r="B216" s="38"/>
      <c r="C216" s="13" t="s">
        <v>86</v>
      </c>
      <c r="D216" s="40" t="n">
        <f aca="false">ROUND($Q$1*'Evaluare Turda'!D216,1)</f>
        <v>0.1</v>
      </c>
      <c r="E216" s="40" t="n">
        <f aca="false">ROUND($Q$1*'Evaluare Turda'!E216,1)</f>
        <v>0</v>
      </c>
      <c r="F216" s="40" t="n">
        <f aca="false">ROUND($Q$1*'Evaluare Turda'!F216,1)</f>
        <v>0.1</v>
      </c>
      <c r="G216" s="40" t="n">
        <f aca="false">ROUND($Q$1*'Evaluare Turda'!G216,1)</f>
        <v>0</v>
      </c>
      <c r="H216" s="40" t="n">
        <f aca="false">ROUND($Q$1*'Evaluare Turda'!H216,1)</f>
        <v>0.1</v>
      </c>
      <c r="I216" s="40" t="n">
        <f aca="false">ROUND($Q$1*'Evaluare Turda'!I216,1)</f>
        <v>0</v>
      </c>
      <c r="J216" s="40" t="n">
        <f aca="false">ROUND($Q$1*'Evaluare Turda'!J216,1)</f>
        <v>0.3</v>
      </c>
      <c r="K216" s="40" t="n">
        <f aca="false">ROUND($Q$1*'Evaluare Turda'!K216,1)</f>
        <v>0</v>
      </c>
      <c r="L216" s="61"/>
      <c r="M216" s="61"/>
      <c r="N216" s="3"/>
      <c r="O216" s="3"/>
      <c r="Q216" s="2"/>
    </row>
    <row r="217" customFormat="false" ht="15.75" hidden="false" customHeight="false" outlineLevel="0" collapsed="false">
      <c r="A217" s="41"/>
      <c r="B217" s="38"/>
      <c r="C217" s="13" t="s">
        <v>87</v>
      </c>
      <c r="D217" s="40" t="n">
        <f aca="false">ROUND($Q$1*'Evaluare Turda'!D217,1)</f>
        <v>2.6</v>
      </c>
      <c r="E217" s="40" t="n">
        <f aca="false">ROUND($Q$1*'Evaluare Turda'!E217,1)</f>
        <v>0</v>
      </c>
      <c r="F217" s="40" t="n">
        <f aca="false">ROUND($Q$1*'Evaluare Turda'!F217,1)</f>
        <v>2</v>
      </c>
      <c r="G217" s="40" t="n">
        <f aca="false">ROUND($Q$1*'Evaluare Turda'!G217,1)</f>
        <v>0</v>
      </c>
      <c r="H217" s="40" t="n">
        <f aca="false">ROUND($Q$1*'Evaluare Turda'!H217,1)</f>
        <v>2</v>
      </c>
      <c r="I217" s="40" t="n">
        <f aca="false">ROUND($Q$1*'Evaluare Turda'!I217,1)</f>
        <v>0</v>
      </c>
      <c r="J217" s="40" t="n">
        <f aca="false">ROUND($Q$1*'Evaluare Turda'!J217,1)</f>
        <v>0.5</v>
      </c>
      <c r="K217" s="40" t="n">
        <f aca="false">ROUND($Q$1*'Evaluare Turda'!K217,1)</f>
        <v>0</v>
      </c>
      <c r="L217" s="61"/>
      <c r="M217" s="61"/>
      <c r="N217" s="3"/>
      <c r="O217" s="3"/>
      <c r="Q217" s="2"/>
    </row>
    <row r="218" customFormat="false" ht="15.75" hidden="false" customHeight="false" outlineLevel="0" collapsed="false">
      <c r="A218" s="41"/>
      <c r="B218" s="38"/>
      <c r="C218" s="13" t="s">
        <v>88</v>
      </c>
      <c r="D218" s="40" t="n">
        <f aca="false">ROUND($Q$1*'Evaluare Turda'!D218,1)</f>
        <v>0.1</v>
      </c>
      <c r="E218" s="40" t="n">
        <f aca="false">ROUND($Q$1*'Evaluare Turda'!E218,1)</f>
        <v>0</v>
      </c>
      <c r="F218" s="40" t="n">
        <f aca="false">ROUND($Q$1*'Evaluare Turda'!F218,1)</f>
        <v>0.1</v>
      </c>
      <c r="G218" s="40" t="n">
        <f aca="false">ROUND($Q$1*'Evaluare Turda'!G218,1)</f>
        <v>0</v>
      </c>
      <c r="H218" s="40" t="n">
        <f aca="false">ROUND($Q$1*'Evaluare Turda'!H218,1)</f>
        <v>0.1</v>
      </c>
      <c r="I218" s="40" t="n">
        <f aca="false">ROUND($Q$1*'Evaluare Turda'!I218,1)</f>
        <v>0</v>
      </c>
      <c r="J218" s="40" t="n">
        <f aca="false">ROUND($Q$1*'Evaluare Turda'!J218,1)</f>
        <v>0.5</v>
      </c>
      <c r="K218" s="40" t="n">
        <f aca="false">ROUND($Q$1*'Evaluare Turda'!K218,1)</f>
        <v>0</v>
      </c>
      <c r="L218" s="61"/>
      <c r="M218" s="61"/>
      <c r="N218" s="3"/>
      <c r="O218" s="3"/>
      <c r="Q218" s="2"/>
    </row>
    <row r="219" customFormat="false" ht="15.75" hidden="false" customHeight="false" outlineLevel="0" collapsed="false">
      <c r="A219" s="41"/>
      <c r="B219" s="38"/>
      <c r="C219" s="13" t="s">
        <v>89</v>
      </c>
      <c r="D219" s="40" t="n">
        <f aca="false">ROUND($Q$1*'Evaluare Turda'!D219,1)</f>
        <v>0.1</v>
      </c>
      <c r="E219" s="40" t="n">
        <f aca="false">ROUND($Q$1*'Evaluare Turda'!E219,1)</f>
        <v>0</v>
      </c>
      <c r="F219" s="40" t="n">
        <f aca="false">ROUND($Q$1*'Evaluare Turda'!F219,1)</f>
        <v>0.1</v>
      </c>
      <c r="G219" s="40" t="n">
        <f aca="false">ROUND($Q$1*'Evaluare Turda'!G219,1)</f>
        <v>0</v>
      </c>
      <c r="H219" s="40" t="n">
        <f aca="false">ROUND($Q$1*'Evaluare Turda'!H219,1)</f>
        <v>0.1</v>
      </c>
      <c r="I219" s="40" t="n">
        <f aca="false">ROUND($Q$1*'Evaluare Turda'!I219,1)</f>
        <v>0</v>
      </c>
      <c r="J219" s="40" t="n">
        <f aca="false">ROUND($Q$1*'Evaluare Turda'!J219,1)</f>
        <v>0.5</v>
      </c>
      <c r="K219" s="40" t="n">
        <f aca="false">ROUND($Q$1*'Evaluare Turda'!K219,1)</f>
        <v>0</v>
      </c>
      <c r="L219" s="61"/>
      <c r="M219" s="61"/>
      <c r="N219" s="3"/>
      <c r="O219" s="3"/>
      <c r="Q219" s="2"/>
    </row>
    <row r="220" customFormat="false" ht="15.75" hidden="false" customHeight="false" outlineLevel="0" collapsed="false">
      <c r="A220" s="41"/>
      <c r="B220" s="38"/>
      <c r="C220" s="13" t="s">
        <v>90</v>
      </c>
      <c r="D220" s="40" t="n">
        <f aca="false">ROUND($Q$1*'Evaluare Turda'!D220,1)</f>
        <v>0.2</v>
      </c>
      <c r="E220" s="40" t="n">
        <f aca="false">ROUND($Q$1*'Evaluare Turda'!E220,1)</f>
        <v>0</v>
      </c>
      <c r="F220" s="40" t="n">
        <f aca="false">ROUND($Q$1*'Evaluare Turda'!F220,1)</f>
        <v>0.1</v>
      </c>
      <c r="G220" s="40" t="n">
        <f aca="false">ROUND($Q$1*'Evaluare Turda'!G220,1)</f>
        <v>0</v>
      </c>
      <c r="H220" s="40" t="n">
        <f aca="false">ROUND($Q$1*'Evaluare Turda'!H220,1)</f>
        <v>0.1</v>
      </c>
      <c r="I220" s="40" t="n">
        <f aca="false">ROUND($Q$1*'Evaluare Turda'!I220,1)</f>
        <v>0</v>
      </c>
      <c r="J220" s="40" t="n">
        <f aca="false">ROUND($Q$1*'Evaluare Turda'!J220,1)</f>
        <v>0.5</v>
      </c>
      <c r="K220" s="40" t="n">
        <f aca="false">ROUND($Q$1*'Evaluare Turda'!K220,1)</f>
        <v>0</v>
      </c>
      <c r="L220" s="61"/>
      <c r="M220" s="61"/>
      <c r="N220" s="3"/>
      <c r="O220" s="3"/>
      <c r="Q220" s="2"/>
    </row>
    <row r="221" customFormat="false" ht="15.75" hidden="false" customHeight="false" outlineLevel="0" collapsed="false">
      <c r="A221" s="41"/>
      <c r="B221" s="38"/>
      <c r="C221" s="13" t="s">
        <v>91</v>
      </c>
      <c r="D221" s="40" t="n">
        <f aca="false">ROUND($Q$1*'Evaluare Turda'!D221,1)</f>
        <v>0.2</v>
      </c>
      <c r="E221" s="40" t="n">
        <f aca="false">ROUND($Q$1*'Evaluare Turda'!E221,1)</f>
        <v>0</v>
      </c>
      <c r="F221" s="40" t="n">
        <f aca="false">ROUND($Q$1*'Evaluare Turda'!F221,1)</f>
        <v>0.1</v>
      </c>
      <c r="G221" s="40" t="n">
        <f aca="false">ROUND($Q$1*'Evaluare Turda'!G221,1)</f>
        <v>0</v>
      </c>
      <c r="H221" s="40" t="n">
        <f aca="false">ROUND($Q$1*'Evaluare Turda'!H221,1)</f>
        <v>0.1</v>
      </c>
      <c r="I221" s="40" t="n">
        <f aca="false">ROUND($Q$1*'Evaluare Turda'!I221,1)</f>
        <v>0</v>
      </c>
      <c r="J221" s="40" t="n">
        <f aca="false">ROUND($Q$1*'Evaluare Turda'!J221,1)</f>
        <v>0.5</v>
      </c>
      <c r="K221" s="40" t="n">
        <f aca="false">ROUND($Q$1*'Evaluare Turda'!K221,1)</f>
        <v>0</v>
      </c>
      <c r="L221" s="61"/>
      <c r="M221" s="61"/>
      <c r="N221" s="3"/>
      <c r="O221" s="3"/>
      <c r="Q221" s="2"/>
    </row>
    <row r="222" customFormat="false" ht="15.75" hidden="false" customHeight="false" outlineLevel="0" collapsed="false">
      <c r="A222" s="41"/>
      <c r="B222" s="38"/>
      <c r="C222" s="13" t="s">
        <v>92</v>
      </c>
      <c r="D222" s="40" t="n">
        <f aca="false">ROUND($Q$1*'Evaluare Turda'!D222,1)</f>
        <v>0.2</v>
      </c>
      <c r="E222" s="40" t="n">
        <f aca="false">ROUND($Q$1*'Evaluare Turda'!E222,1)</f>
        <v>0</v>
      </c>
      <c r="F222" s="40" t="n">
        <f aca="false">ROUND($Q$1*'Evaluare Turda'!F222,1)</f>
        <v>0.1</v>
      </c>
      <c r="G222" s="40" t="n">
        <f aca="false">ROUND($Q$1*'Evaluare Turda'!G222,1)</f>
        <v>0</v>
      </c>
      <c r="H222" s="40" t="n">
        <f aca="false">ROUND($Q$1*'Evaluare Turda'!H222,1)</f>
        <v>0.1</v>
      </c>
      <c r="I222" s="40" t="n">
        <f aca="false">ROUND($Q$1*'Evaluare Turda'!I222,1)</f>
        <v>0</v>
      </c>
      <c r="J222" s="40" t="n">
        <f aca="false">ROUND($Q$1*'Evaluare Turda'!J222,1)</f>
        <v>0.3</v>
      </c>
      <c r="K222" s="40" t="n">
        <f aca="false">ROUND($Q$1*'Evaluare Turda'!K222,1)</f>
        <v>0</v>
      </c>
      <c r="L222" s="61"/>
      <c r="M222" s="61"/>
      <c r="N222" s="3"/>
      <c r="O222" s="3"/>
      <c r="Q222" s="2"/>
    </row>
    <row r="223" s="65" customFormat="true" ht="15.75" hidden="false" customHeight="false" outlineLevel="0" collapsed="false">
      <c r="A223" s="41"/>
      <c r="B223" s="38"/>
      <c r="C223" s="62" t="s">
        <v>93</v>
      </c>
      <c r="D223" s="40" t="n">
        <f aca="false">ROUND($Q$1*'Evaluare Turda'!D223,1)</f>
        <v>1.7</v>
      </c>
      <c r="E223" s="40" t="n">
        <f aca="false">ROUND($Q$1*'Evaluare Turda'!E223,1)</f>
        <v>0</v>
      </c>
      <c r="F223" s="40" t="n">
        <f aca="false">ROUND($Q$1*'Evaluare Turda'!F223,1)</f>
        <v>1.3</v>
      </c>
      <c r="G223" s="40" t="n">
        <f aca="false">ROUND($Q$1*'Evaluare Turda'!G223,1)</f>
        <v>0</v>
      </c>
      <c r="H223" s="40" t="n">
        <f aca="false">ROUND($Q$1*'Evaluare Turda'!H223,1)</f>
        <v>1.3</v>
      </c>
      <c r="I223" s="40" t="n">
        <f aca="false">ROUND($Q$1*'Evaluare Turda'!I223,1)</f>
        <v>0</v>
      </c>
      <c r="J223" s="40" t="n">
        <f aca="false">ROUND($Q$1*'Evaluare Turda'!J223,1)</f>
        <v>0.5</v>
      </c>
      <c r="K223" s="40" t="n">
        <f aca="false">ROUND($Q$1*'Evaluare Turda'!K223,1)</f>
        <v>0</v>
      </c>
      <c r="L223" s="63"/>
      <c r="M223" s="63"/>
      <c r="N223" s="64"/>
      <c r="O223" s="64"/>
    </row>
    <row r="224" customFormat="false" ht="15.75" hidden="false" customHeight="false" outlineLevel="0" collapsed="false">
      <c r="A224" s="44" t="n">
        <f aca="false">A214+1</f>
        <v>3</v>
      </c>
      <c r="B224" s="39" t="s">
        <v>43</v>
      </c>
      <c r="C224" s="13" t="s">
        <v>43</v>
      </c>
      <c r="D224" s="40" t="n">
        <f aca="false">ROUND($Q$1*'Evaluare Turda'!D224,1)</f>
        <v>0.2</v>
      </c>
      <c r="E224" s="40" t="n">
        <f aca="false">ROUND($Q$1*'Evaluare Turda'!E224,1)</f>
        <v>0</v>
      </c>
      <c r="F224" s="40" t="n">
        <f aca="false">ROUND($Q$1*'Evaluare Turda'!F224,1)</f>
        <v>0.1</v>
      </c>
      <c r="G224" s="40" t="n">
        <f aca="false">ROUND($Q$1*'Evaluare Turda'!G224,1)</f>
        <v>0</v>
      </c>
      <c r="H224" s="40" t="n">
        <f aca="false">ROUND($Q$1*'Evaluare Turda'!H224,1)</f>
        <v>0.1</v>
      </c>
      <c r="I224" s="40" t="n">
        <f aca="false">ROUND($Q$1*'Evaluare Turda'!I224,1)</f>
        <v>0</v>
      </c>
      <c r="J224" s="40" t="n">
        <f aca="false">ROUND($Q$1*'Evaluare Turda'!J224,1)</f>
        <v>0.3</v>
      </c>
      <c r="K224" s="40" t="n">
        <f aca="false">ROUND($Q$1*'Evaluare Turda'!K224,1)</f>
        <v>0</v>
      </c>
      <c r="L224" s="61"/>
      <c r="M224" s="61"/>
      <c r="N224" s="3"/>
      <c r="O224" s="3"/>
      <c r="Q224" s="2"/>
    </row>
    <row r="225" customFormat="false" ht="15.75" hidden="false" customHeight="false" outlineLevel="0" collapsed="false">
      <c r="A225" s="44"/>
      <c r="B225" s="39"/>
      <c r="C225" s="13" t="s">
        <v>94</v>
      </c>
      <c r="D225" s="40" t="n">
        <f aca="false">ROUND($Q$1*'Evaluare Turda'!D225,1)</f>
        <v>0.3</v>
      </c>
      <c r="E225" s="40" t="n">
        <f aca="false">ROUND($Q$1*'Evaluare Turda'!E225,1)</f>
        <v>0</v>
      </c>
      <c r="F225" s="40" t="n">
        <f aca="false">ROUND($Q$1*'Evaluare Turda'!F225,1)</f>
        <v>0.2</v>
      </c>
      <c r="G225" s="40" t="n">
        <f aca="false">ROUND($Q$1*'Evaluare Turda'!G225,1)</f>
        <v>0</v>
      </c>
      <c r="H225" s="40" t="n">
        <f aca="false">ROUND($Q$1*'Evaluare Turda'!H225,1)</f>
        <v>0.2</v>
      </c>
      <c r="I225" s="40" t="n">
        <f aca="false">ROUND($Q$1*'Evaluare Turda'!I225,1)</f>
        <v>0</v>
      </c>
      <c r="J225" s="40" t="n">
        <f aca="false">ROUND($Q$1*'Evaluare Turda'!J225,1)</f>
        <v>0.5</v>
      </c>
      <c r="K225" s="40" t="n">
        <f aca="false">ROUND($Q$1*'Evaluare Turda'!K225,1)</f>
        <v>0</v>
      </c>
      <c r="L225" s="61"/>
      <c r="M225" s="61"/>
      <c r="N225" s="3"/>
      <c r="O225" s="3"/>
      <c r="Q225" s="2"/>
    </row>
    <row r="226" customFormat="false" ht="15.75" hidden="false" customHeight="false" outlineLevel="0" collapsed="false">
      <c r="A226" s="44"/>
      <c r="B226" s="39"/>
      <c r="C226" s="13" t="s">
        <v>95</v>
      </c>
      <c r="D226" s="40" t="n">
        <f aca="false">ROUND($Q$1*'Evaluare Turda'!D226,1)</f>
        <v>0.2</v>
      </c>
      <c r="E226" s="40" t="n">
        <f aca="false">ROUND($Q$1*'Evaluare Turda'!E226,1)</f>
        <v>0</v>
      </c>
      <c r="F226" s="40" t="n">
        <f aca="false">ROUND($Q$1*'Evaluare Turda'!F226,1)</f>
        <v>0.1</v>
      </c>
      <c r="G226" s="40" t="n">
        <f aca="false">ROUND($Q$1*'Evaluare Turda'!G226,1)</f>
        <v>0</v>
      </c>
      <c r="H226" s="40" t="n">
        <f aca="false">ROUND($Q$1*'Evaluare Turda'!H226,1)</f>
        <v>0.1</v>
      </c>
      <c r="I226" s="40" t="n">
        <f aca="false">ROUND($Q$1*'Evaluare Turda'!I226,1)</f>
        <v>0</v>
      </c>
      <c r="J226" s="40" t="n">
        <f aca="false">ROUND($Q$1*'Evaluare Turda'!J226,1)</f>
        <v>0.3</v>
      </c>
      <c r="K226" s="40" t="n">
        <f aca="false">ROUND($Q$1*'Evaluare Turda'!K226,1)</f>
        <v>0</v>
      </c>
      <c r="L226" s="61"/>
      <c r="M226" s="61"/>
      <c r="N226" s="3"/>
      <c r="O226" s="3"/>
      <c r="Q226" s="2"/>
    </row>
    <row r="227" customFormat="false" ht="15.75" hidden="false" customHeight="false" outlineLevel="0" collapsed="false">
      <c r="A227" s="41" t="n">
        <f aca="false">A224+1</f>
        <v>4</v>
      </c>
      <c r="B227" s="38" t="s">
        <v>46</v>
      </c>
      <c r="C227" s="13" t="s">
        <v>46</v>
      </c>
      <c r="D227" s="40" t="n">
        <f aca="false">ROUND($Q$1*'Evaluare Turda'!D227,1)</f>
        <v>0.3</v>
      </c>
      <c r="E227" s="40" t="n">
        <f aca="false">ROUND($Q$1*'Evaluare Turda'!E227,1)</f>
        <v>0</v>
      </c>
      <c r="F227" s="40" t="n">
        <f aca="false">ROUND($Q$1*'Evaluare Turda'!F227,1)</f>
        <v>0.2</v>
      </c>
      <c r="G227" s="40" t="n">
        <f aca="false">ROUND($Q$1*'Evaluare Turda'!G227,1)</f>
        <v>0</v>
      </c>
      <c r="H227" s="40" t="n">
        <f aca="false">ROUND($Q$1*'Evaluare Turda'!H227,1)</f>
        <v>0.2</v>
      </c>
      <c r="I227" s="40" t="n">
        <f aca="false">ROUND($Q$1*'Evaluare Turda'!I227,1)</f>
        <v>0</v>
      </c>
      <c r="J227" s="40" t="n">
        <f aca="false">ROUND($Q$1*'Evaluare Turda'!J227,1)</f>
        <v>0.3</v>
      </c>
      <c r="K227" s="40" t="n">
        <f aca="false">ROUND($Q$1*'Evaluare Turda'!K227,1)</f>
        <v>0</v>
      </c>
      <c r="L227" s="61"/>
      <c r="M227" s="61"/>
      <c r="N227" s="3"/>
      <c r="O227" s="3"/>
      <c r="Q227" s="2"/>
    </row>
    <row r="228" customFormat="false" ht="15.75" hidden="false" customHeight="false" outlineLevel="0" collapsed="false">
      <c r="A228" s="41"/>
      <c r="B228" s="38"/>
      <c r="C228" s="13" t="s">
        <v>96</v>
      </c>
      <c r="D228" s="40" t="n">
        <f aca="false">ROUND($Q$1*'Evaluare Turda'!D228,1)</f>
        <v>0.2</v>
      </c>
      <c r="E228" s="40" t="n">
        <f aca="false">ROUND($Q$1*'Evaluare Turda'!E228,1)</f>
        <v>0</v>
      </c>
      <c r="F228" s="40" t="n">
        <f aca="false">ROUND($Q$1*'Evaluare Turda'!F228,1)</f>
        <v>0.2</v>
      </c>
      <c r="G228" s="40" t="n">
        <f aca="false">ROUND($Q$1*'Evaluare Turda'!G228,1)</f>
        <v>0</v>
      </c>
      <c r="H228" s="40" t="n">
        <f aca="false">ROUND($Q$1*'Evaluare Turda'!H228,1)</f>
        <v>0.2</v>
      </c>
      <c r="I228" s="40" t="n">
        <f aca="false">ROUND($Q$1*'Evaluare Turda'!I228,1)</f>
        <v>0</v>
      </c>
      <c r="J228" s="40" t="n">
        <f aca="false">ROUND($Q$1*'Evaluare Turda'!J228,1)</f>
        <v>0.3</v>
      </c>
      <c r="K228" s="40" t="n">
        <f aca="false">ROUND($Q$1*'Evaluare Turda'!K228,1)</f>
        <v>0</v>
      </c>
      <c r="L228" s="61"/>
      <c r="M228" s="61"/>
      <c r="N228" s="3"/>
      <c r="O228" s="3"/>
      <c r="Q228" s="2"/>
    </row>
    <row r="229" customFormat="false" ht="15.75" hidden="false" customHeight="false" outlineLevel="0" collapsed="false">
      <c r="A229" s="41"/>
      <c r="B229" s="38"/>
      <c r="C229" s="13" t="s">
        <v>97</v>
      </c>
      <c r="D229" s="40" t="n">
        <f aca="false">ROUND($Q$1*'Evaluare Turda'!D229,1)</f>
        <v>0.2</v>
      </c>
      <c r="E229" s="40" t="n">
        <f aca="false">ROUND($Q$1*'Evaluare Turda'!E229,1)</f>
        <v>0</v>
      </c>
      <c r="F229" s="40" t="n">
        <f aca="false">ROUND($Q$1*'Evaluare Turda'!F229,1)</f>
        <v>0.2</v>
      </c>
      <c r="G229" s="40" t="n">
        <f aca="false">ROUND($Q$1*'Evaluare Turda'!G229,1)</f>
        <v>0</v>
      </c>
      <c r="H229" s="40" t="n">
        <f aca="false">ROUND($Q$1*'Evaluare Turda'!H229,1)</f>
        <v>0.2</v>
      </c>
      <c r="I229" s="40" t="n">
        <f aca="false">ROUND($Q$1*'Evaluare Turda'!I229,1)</f>
        <v>0</v>
      </c>
      <c r="J229" s="40" t="n">
        <f aca="false">ROUND($Q$1*'Evaluare Turda'!J229,1)</f>
        <v>0.3</v>
      </c>
      <c r="K229" s="40" t="n">
        <f aca="false">ROUND($Q$1*'Evaluare Turda'!K229,1)</f>
        <v>0</v>
      </c>
      <c r="L229" s="61"/>
      <c r="M229" s="61"/>
      <c r="N229" s="3"/>
      <c r="O229" s="3"/>
      <c r="Q229" s="2"/>
    </row>
    <row r="230" customFormat="false" ht="15.75" hidden="false" customHeight="false" outlineLevel="0" collapsed="false">
      <c r="A230" s="41"/>
      <c r="B230" s="38"/>
      <c r="C230" s="13" t="s">
        <v>98</v>
      </c>
      <c r="D230" s="40" t="n">
        <f aca="false">ROUND($Q$1*'Evaluare Turda'!D230,1)</f>
        <v>0.3</v>
      </c>
      <c r="E230" s="40" t="n">
        <f aca="false">ROUND($Q$1*'Evaluare Turda'!E230,1)</f>
        <v>0</v>
      </c>
      <c r="F230" s="40" t="n">
        <f aca="false">ROUND($Q$1*'Evaluare Turda'!F230,1)</f>
        <v>0.3</v>
      </c>
      <c r="G230" s="40" t="n">
        <f aca="false">ROUND($Q$1*'Evaluare Turda'!G230,1)</f>
        <v>0</v>
      </c>
      <c r="H230" s="40" t="n">
        <f aca="false">ROUND($Q$1*'Evaluare Turda'!H230,1)</f>
        <v>0.3</v>
      </c>
      <c r="I230" s="40" t="n">
        <f aca="false">ROUND($Q$1*'Evaluare Turda'!I230,1)</f>
        <v>0</v>
      </c>
      <c r="J230" s="40" t="n">
        <f aca="false">ROUND($Q$1*'Evaluare Turda'!J230,1)</f>
        <v>0.3</v>
      </c>
      <c r="K230" s="40" t="n">
        <f aca="false">ROUND($Q$1*'Evaluare Turda'!K230,1)</f>
        <v>0</v>
      </c>
      <c r="L230" s="61"/>
      <c r="M230" s="61"/>
      <c r="N230" s="3"/>
      <c r="O230" s="3"/>
      <c r="Q230" s="2"/>
    </row>
    <row r="231" customFormat="false" ht="15.75" hidden="false" customHeight="false" outlineLevel="0" collapsed="false">
      <c r="A231" s="41"/>
      <c r="B231" s="38"/>
      <c r="C231" s="13" t="s">
        <v>99</v>
      </c>
      <c r="D231" s="40" t="n">
        <f aca="false">ROUND($Q$1*'Evaluare Turda'!D231,1)</f>
        <v>0.3</v>
      </c>
      <c r="E231" s="40" t="n">
        <f aca="false">ROUND($Q$1*'Evaluare Turda'!E231,1)</f>
        <v>0</v>
      </c>
      <c r="F231" s="40" t="n">
        <f aca="false">ROUND($Q$1*'Evaluare Turda'!F231,1)</f>
        <v>0.2</v>
      </c>
      <c r="G231" s="40" t="n">
        <f aca="false">ROUND($Q$1*'Evaluare Turda'!G231,1)</f>
        <v>0</v>
      </c>
      <c r="H231" s="40" t="n">
        <f aca="false">ROUND($Q$1*'Evaluare Turda'!H231,1)</f>
        <v>0.2</v>
      </c>
      <c r="I231" s="40" t="n">
        <f aca="false">ROUND($Q$1*'Evaluare Turda'!I231,1)</f>
        <v>0</v>
      </c>
      <c r="J231" s="40" t="n">
        <f aca="false">ROUND($Q$1*'Evaluare Turda'!J231,1)</f>
        <v>0.3</v>
      </c>
      <c r="K231" s="40" t="n">
        <f aca="false">ROUND($Q$1*'Evaluare Turda'!K231,1)</f>
        <v>0</v>
      </c>
      <c r="L231" s="61"/>
      <c r="M231" s="61"/>
      <c r="N231" s="3"/>
      <c r="O231" s="3"/>
      <c r="Q231" s="2"/>
    </row>
    <row r="232" customFormat="false" ht="15.75" hidden="false" customHeight="false" outlineLevel="0" collapsed="false">
      <c r="A232" s="41"/>
      <c r="B232" s="38"/>
      <c r="C232" s="13" t="s">
        <v>100</v>
      </c>
      <c r="D232" s="40" t="n">
        <f aca="false">ROUND($Q$1*'Evaluare Turda'!D232,1)</f>
        <v>0.2</v>
      </c>
      <c r="E232" s="40" t="n">
        <f aca="false">ROUND($Q$1*'Evaluare Turda'!E232,1)</f>
        <v>0</v>
      </c>
      <c r="F232" s="40" t="n">
        <f aca="false">ROUND($Q$1*'Evaluare Turda'!F232,1)</f>
        <v>0.1</v>
      </c>
      <c r="G232" s="40" t="n">
        <f aca="false">ROUND($Q$1*'Evaluare Turda'!G232,1)</f>
        <v>0</v>
      </c>
      <c r="H232" s="40" t="n">
        <f aca="false">ROUND($Q$1*'Evaluare Turda'!H232,1)</f>
        <v>0.1</v>
      </c>
      <c r="I232" s="40" t="n">
        <f aca="false">ROUND($Q$1*'Evaluare Turda'!I232,1)</f>
        <v>0</v>
      </c>
      <c r="J232" s="40" t="n">
        <f aca="false">ROUND($Q$1*'Evaluare Turda'!J232,1)</f>
        <v>0.3</v>
      </c>
      <c r="K232" s="40" t="n">
        <f aca="false">ROUND($Q$1*'Evaluare Turda'!K232,1)</f>
        <v>0</v>
      </c>
      <c r="L232" s="61"/>
      <c r="M232" s="61"/>
      <c r="N232" s="3"/>
      <c r="O232" s="3"/>
      <c r="Q232" s="2"/>
    </row>
    <row r="233" customFormat="false" ht="15.75" hidden="false" customHeight="false" outlineLevel="0" collapsed="false">
      <c r="A233" s="41"/>
      <c r="B233" s="38"/>
      <c r="C233" s="13" t="s">
        <v>101</v>
      </c>
      <c r="D233" s="40" t="n">
        <f aca="false">ROUND($Q$1*'Evaluare Turda'!D233,1)</f>
        <v>0.2</v>
      </c>
      <c r="E233" s="40" t="n">
        <f aca="false">ROUND($Q$1*'Evaluare Turda'!E233,1)</f>
        <v>0</v>
      </c>
      <c r="F233" s="40" t="n">
        <f aca="false">ROUND($Q$1*'Evaluare Turda'!F233,1)</f>
        <v>0.1</v>
      </c>
      <c r="G233" s="40" t="n">
        <f aca="false">ROUND($Q$1*'Evaluare Turda'!G233,1)</f>
        <v>0</v>
      </c>
      <c r="H233" s="40" t="n">
        <f aca="false">ROUND($Q$1*'Evaluare Turda'!H233,1)</f>
        <v>0.1</v>
      </c>
      <c r="I233" s="40" t="n">
        <f aca="false">ROUND($Q$1*'Evaluare Turda'!I233,1)</f>
        <v>0</v>
      </c>
      <c r="J233" s="40" t="n">
        <f aca="false">ROUND($Q$1*'Evaluare Turda'!J233,1)</f>
        <v>0.3</v>
      </c>
      <c r="K233" s="40" t="n">
        <f aca="false">ROUND($Q$1*'Evaluare Turda'!K233,1)</f>
        <v>0</v>
      </c>
      <c r="L233" s="61"/>
      <c r="M233" s="61"/>
      <c r="N233" s="3"/>
      <c r="O233" s="3"/>
      <c r="Q233" s="2"/>
    </row>
    <row r="234" customFormat="false" ht="15.75" hidden="false" customHeight="false" outlineLevel="0" collapsed="false">
      <c r="A234" s="41"/>
      <c r="B234" s="38"/>
      <c r="C234" s="13" t="s">
        <v>102</v>
      </c>
      <c r="D234" s="40" t="n">
        <f aca="false">ROUND($Q$1*'Evaluare Turda'!D234,1)</f>
        <v>0.2</v>
      </c>
      <c r="E234" s="40" t="n">
        <f aca="false">ROUND($Q$1*'Evaluare Turda'!E234,1)</f>
        <v>0</v>
      </c>
      <c r="F234" s="40" t="n">
        <f aca="false">ROUND($Q$1*'Evaluare Turda'!F234,1)</f>
        <v>0.1</v>
      </c>
      <c r="G234" s="40" t="n">
        <f aca="false">ROUND($Q$1*'Evaluare Turda'!G234,1)</f>
        <v>0</v>
      </c>
      <c r="H234" s="40" t="n">
        <f aca="false">ROUND($Q$1*'Evaluare Turda'!H234,1)</f>
        <v>0.1</v>
      </c>
      <c r="I234" s="40" t="n">
        <f aca="false">ROUND($Q$1*'Evaluare Turda'!I234,1)</f>
        <v>0</v>
      </c>
      <c r="J234" s="40" t="n">
        <f aca="false">ROUND($Q$1*'Evaluare Turda'!J234,1)</f>
        <v>0.3</v>
      </c>
      <c r="K234" s="40" t="n">
        <f aca="false">ROUND($Q$1*'Evaluare Turda'!K234,1)</f>
        <v>0</v>
      </c>
      <c r="L234" s="61"/>
      <c r="M234" s="61"/>
      <c r="N234" s="3"/>
      <c r="O234" s="3"/>
      <c r="Q234" s="2"/>
    </row>
    <row r="235" customFormat="false" ht="15.75" hidden="false" customHeight="false" outlineLevel="0" collapsed="false">
      <c r="A235" s="41"/>
      <c r="B235" s="38"/>
      <c r="C235" s="13" t="s">
        <v>103</v>
      </c>
      <c r="D235" s="40" t="n">
        <f aca="false">ROUND($Q$1*'Evaluare Turda'!D235,1)</f>
        <v>0.3</v>
      </c>
      <c r="E235" s="40" t="n">
        <f aca="false">ROUND($Q$1*'Evaluare Turda'!E235,1)</f>
        <v>0</v>
      </c>
      <c r="F235" s="40" t="n">
        <f aca="false">ROUND($Q$1*'Evaluare Turda'!F235,1)</f>
        <v>0.2</v>
      </c>
      <c r="G235" s="40" t="n">
        <f aca="false">ROUND($Q$1*'Evaluare Turda'!G235,1)</f>
        <v>0</v>
      </c>
      <c r="H235" s="40" t="n">
        <f aca="false">ROUND($Q$1*'Evaluare Turda'!H235,1)</f>
        <v>0.2</v>
      </c>
      <c r="I235" s="40" t="n">
        <f aca="false">ROUND($Q$1*'Evaluare Turda'!I235,1)</f>
        <v>0</v>
      </c>
      <c r="J235" s="40" t="n">
        <f aca="false">ROUND($Q$1*'Evaluare Turda'!J235,1)</f>
        <v>0.3</v>
      </c>
      <c r="K235" s="40" t="n">
        <f aca="false">ROUND($Q$1*'Evaluare Turda'!K235,1)</f>
        <v>0</v>
      </c>
      <c r="L235" s="61"/>
      <c r="M235" s="61"/>
      <c r="N235" s="3"/>
      <c r="O235" s="3"/>
      <c r="Q235" s="2"/>
    </row>
    <row r="236" customFormat="false" ht="15.75" hidden="false" customHeight="false" outlineLevel="0" collapsed="false">
      <c r="A236" s="41"/>
      <c r="B236" s="38"/>
      <c r="C236" s="13" t="s">
        <v>104</v>
      </c>
      <c r="D236" s="40" t="n">
        <f aca="false">ROUND($Q$1*'Evaluare Turda'!D236,1)</f>
        <v>0.3</v>
      </c>
      <c r="E236" s="40" t="n">
        <f aca="false">ROUND($Q$1*'Evaluare Turda'!E236,1)</f>
        <v>0</v>
      </c>
      <c r="F236" s="40" t="n">
        <f aca="false">ROUND($Q$1*'Evaluare Turda'!F236,1)</f>
        <v>0.2</v>
      </c>
      <c r="G236" s="40" t="n">
        <f aca="false">ROUND($Q$1*'Evaluare Turda'!G236,1)</f>
        <v>0</v>
      </c>
      <c r="H236" s="40" t="n">
        <f aca="false">ROUND($Q$1*'Evaluare Turda'!H236,1)</f>
        <v>0.2</v>
      </c>
      <c r="I236" s="40" t="n">
        <f aca="false">ROUND($Q$1*'Evaluare Turda'!I236,1)</f>
        <v>0</v>
      </c>
      <c r="J236" s="40" t="n">
        <f aca="false">ROUND($Q$1*'Evaluare Turda'!J236,1)</f>
        <v>0.3</v>
      </c>
      <c r="K236" s="40" t="n">
        <f aca="false">ROUND($Q$1*'Evaluare Turda'!K236,1)</f>
        <v>0</v>
      </c>
      <c r="L236" s="61"/>
      <c r="M236" s="61"/>
      <c r="N236" s="3"/>
      <c r="O236" s="3"/>
      <c r="Q236" s="2"/>
    </row>
    <row r="237" customFormat="false" ht="15.75" hidden="false" customHeight="false" outlineLevel="0" collapsed="false">
      <c r="A237" s="41"/>
      <c r="B237" s="38"/>
      <c r="C237" s="13" t="s">
        <v>105</v>
      </c>
      <c r="D237" s="40" t="n">
        <f aca="false">ROUND($Q$1*'Evaluare Turda'!D237,1)</f>
        <v>0.3</v>
      </c>
      <c r="E237" s="40" t="n">
        <f aca="false">ROUND($Q$1*'Evaluare Turda'!E237,1)</f>
        <v>0</v>
      </c>
      <c r="F237" s="40" t="n">
        <f aca="false">ROUND($Q$1*'Evaluare Turda'!F237,1)</f>
        <v>0.2</v>
      </c>
      <c r="G237" s="40" t="n">
        <f aca="false">ROUND($Q$1*'Evaluare Turda'!G237,1)</f>
        <v>0</v>
      </c>
      <c r="H237" s="40" t="n">
        <f aca="false">ROUND($Q$1*'Evaluare Turda'!H237,1)</f>
        <v>0.2</v>
      </c>
      <c r="I237" s="40" t="n">
        <f aca="false">ROUND($Q$1*'Evaluare Turda'!I237,1)</f>
        <v>0</v>
      </c>
      <c r="J237" s="40" t="n">
        <f aca="false">ROUND($Q$1*'Evaluare Turda'!J237,1)</f>
        <v>0.3</v>
      </c>
      <c r="K237" s="40" t="n">
        <f aca="false">ROUND($Q$1*'Evaluare Turda'!K237,1)</f>
        <v>0</v>
      </c>
      <c r="L237" s="61"/>
      <c r="M237" s="61"/>
      <c r="N237" s="3"/>
      <c r="O237" s="3"/>
      <c r="Q237" s="2"/>
    </row>
    <row r="238" customFormat="false" ht="15.75" hidden="false" customHeight="false" outlineLevel="0" collapsed="false">
      <c r="A238" s="41"/>
      <c r="B238" s="38"/>
      <c r="C238" s="13" t="s">
        <v>106</v>
      </c>
      <c r="D238" s="40" t="n">
        <f aca="false">ROUND($Q$1*'Evaluare Turda'!D238,1)</f>
        <v>0.3</v>
      </c>
      <c r="E238" s="40" t="n">
        <f aca="false">ROUND($Q$1*'Evaluare Turda'!E238,1)</f>
        <v>0</v>
      </c>
      <c r="F238" s="40" t="n">
        <f aca="false">ROUND($Q$1*'Evaluare Turda'!F238,1)</f>
        <v>0.2</v>
      </c>
      <c r="G238" s="40" t="n">
        <f aca="false">ROUND($Q$1*'Evaluare Turda'!G238,1)</f>
        <v>0</v>
      </c>
      <c r="H238" s="40" t="n">
        <f aca="false">ROUND($Q$1*'Evaluare Turda'!H238,1)</f>
        <v>0.2</v>
      </c>
      <c r="I238" s="40" t="n">
        <f aca="false">ROUND($Q$1*'Evaluare Turda'!I238,1)</f>
        <v>0</v>
      </c>
      <c r="J238" s="40" t="n">
        <f aca="false">ROUND($Q$1*'Evaluare Turda'!J238,1)</f>
        <v>0.3</v>
      </c>
      <c r="K238" s="40" t="n">
        <f aca="false">ROUND($Q$1*'Evaluare Turda'!K238,1)</f>
        <v>0</v>
      </c>
      <c r="L238" s="61"/>
      <c r="M238" s="61"/>
      <c r="N238" s="3"/>
      <c r="O238" s="3"/>
      <c r="Q238" s="2"/>
    </row>
    <row r="239" customFormat="false" ht="15.75" hidden="false" customHeight="false" outlineLevel="0" collapsed="false">
      <c r="A239" s="41"/>
      <c r="B239" s="38"/>
      <c r="C239" s="13" t="s">
        <v>107</v>
      </c>
      <c r="D239" s="40" t="n">
        <f aca="false">ROUND($Q$1*'Evaluare Turda'!D239,1)</f>
        <v>0.1</v>
      </c>
      <c r="E239" s="40" t="n">
        <f aca="false">ROUND($Q$1*'Evaluare Turda'!E239,1)</f>
        <v>0</v>
      </c>
      <c r="F239" s="40" t="n">
        <f aca="false">ROUND($Q$1*'Evaluare Turda'!F239,1)</f>
        <v>0.1</v>
      </c>
      <c r="G239" s="40" t="n">
        <f aca="false">ROUND($Q$1*'Evaluare Turda'!G239,1)</f>
        <v>0</v>
      </c>
      <c r="H239" s="40" t="n">
        <f aca="false">ROUND($Q$1*'Evaluare Turda'!H239,1)</f>
        <v>0.1</v>
      </c>
      <c r="I239" s="40" t="n">
        <f aca="false">ROUND($Q$1*'Evaluare Turda'!I239,1)</f>
        <v>0</v>
      </c>
      <c r="J239" s="40" t="n">
        <f aca="false">ROUND($Q$1*'Evaluare Turda'!J239,1)</f>
        <v>0.3</v>
      </c>
      <c r="K239" s="40" t="n">
        <f aca="false">ROUND($Q$1*'Evaluare Turda'!K239,1)</f>
        <v>0</v>
      </c>
      <c r="L239" s="61"/>
      <c r="M239" s="61"/>
      <c r="N239" s="3"/>
      <c r="O239" s="3"/>
      <c r="Q239" s="2"/>
    </row>
    <row r="240" customFormat="false" ht="15.75" hidden="false" customHeight="false" outlineLevel="0" collapsed="false">
      <c r="A240" s="41" t="n">
        <f aca="false">A227+1</f>
        <v>5</v>
      </c>
      <c r="B240" s="38" t="s">
        <v>47</v>
      </c>
      <c r="C240" s="13" t="s">
        <v>47</v>
      </c>
      <c r="D240" s="40" t="n">
        <f aca="false">ROUND($Q$1*'Evaluare Turda'!D240,1)</f>
        <v>2.6</v>
      </c>
      <c r="E240" s="40" t="n">
        <f aca="false">ROUND($Q$1*'Evaluare Turda'!E240,1)</f>
        <v>0</v>
      </c>
      <c r="F240" s="40" t="n">
        <f aca="false">ROUND($Q$1*'Evaluare Turda'!F240,1)</f>
        <v>0.2</v>
      </c>
      <c r="G240" s="40" t="n">
        <f aca="false">ROUND($Q$1*'Evaluare Turda'!G240,1)</f>
        <v>0</v>
      </c>
      <c r="H240" s="40" t="n">
        <f aca="false">ROUND($Q$1*'Evaluare Turda'!H240,1)</f>
        <v>0.2</v>
      </c>
      <c r="I240" s="40" t="n">
        <f aca="false">ROUND($Q$1*'Evaluare Turda'!I240,1)</f>
        <v>0</v>
      </c>
      <c r="J240" s="40" t="n">
        <f aca="false">ROUND($Q$1*'Evaluare Turda'!J240,1)</f>
        <v>0.7</v>
      </c>
      <c r="K240" s="40" t="n">
        <f aca="false">ROUND($Q$1*'Evaluare Turda'!K240,1)</f>
        <v>0</v>
      </c>
      <c r="L240" s="61"/>
      <c r="M240" s="61"/>
      <c r="N240" s="3"/>
      <c r="O240" s="3"/>
      <c r="Q240" s="2"/>
    </row>
    <row r="241" customFormat="false" ht="15.75" hidden="false" customHeight="false" outlineLevel="0" collapsed="false">
      <c r="A241" s="41"/>
      <c r="B241" s="38"/>
      <c r="C241" s="13" t="s">
        <v>108</v>
      </c>
      <c r="D241" s="40" t="n">
        <f aca="false">ROUND($Q$1*'Evaluare Turda'!D241,1)</f>
        <v>0.3</v>
      </c>
      <c r="E241" s="40" t="n">
        <f aca="false">ROUND($Q$1*'Evaluare Turda'!E241,1)</f>
        <v>0</v>
      </c>
      <c r="F241" s="40" t="n">
        <f aca="false">ROUND($Q$1*'Evaluare Turda'!F241,1)</f>
        <v>0.2</v>
      </c>
      <c r="G241" s="40" t="n">
        <f aca="false">ROUND($Q$1*'Evaluare Turda'!G241,1)</f>
        <v>0</v>
      </c>
      <c r="H241" s="40" t="n">
        <f aca="false">ROUND($Q$1*'Evaluare Turda'!H241,1)</f>
        <v>0.2</v>
      </c>
      <c r="I241" s="40" t="n">
        <f aca="false">ROUND($Q$1*'Evaluare Turda'!I241,1)</f>
        <v>0</v>
      </c>
      <c r="J241" s="40" t="n">
        <f aca="false">ROUND($Q$1*'Evaluare Turda'!J241,1)</f>
        <v>0.3</v>
      </c>
      <c r="K241" s="40" t="n">
        <f aca="false">ROUND($Q$1*'Evaluare Turda'!K241,1)</f>
        <v>0</v>
      </c>
      <c r="L241" s="61"/>
      <c r="M241" s="61"/>
      <c r="N241" s="3"/>
      <c r="O241" s="3"/>
      <c r="Q241" s="2"/>
    </row>
    <row r="242" customFormat="false" ht="15.75" hidden="false" customHeight="false" outlineLevel="0" collapsed="false">
      <c r="A242" s="41"/>
      <c r="B242" s="38"/>
      <c r="C242" s="13" t="s">
        <v>109</v>
      </c>
      <c r="D242" s="40" t="n">
        <f aca="false">ROUND($Q$1*'Evaluare Turda'!D242,1)</f>
        <v>0.3</v>
      </c>
      <c r="E242" s="40" t="n">
        <f aca="false">ROUND($Q$1*'Evaluare Turda'!E242,1)</f>
        <v>0</v>
      </c>
      <c r="F242" s="40" t="n">
        <f aca="false">ROUND($Q$1*'Evaluare Turda'!F242,1)</f>
        <v>0.2</v>
      </c>
      <c r="G242" s="40" t="n">
        <f aca="false">ROUND($Q$1*'Evaluare Turda'!G242,1)</f>
        <v>0</v>
      </c>
      <c r="H242" s="40" t="n">
        <f aca="false">ROUND($Q$1*'Evaluare Turda'!H242,1)</f>
        <v>0.2</v>
      </c>
      <c r="I242" s="40" t="n">
        <f aca="false">ROUND($Q$1*'Evaluare Turda'!I242,1)</f>
        <v>0</v>
      </c>
      <c r="J242" s="40" t="n">
        <f aca="false">ROUND($Q$1*'Evaluare Turda'!J242,1)</f>
        <v>0.3</v>
      </c>
      <c r="K242" s="40" t="n">
        <f aca="false">ROUND($Q$1*'Evaluare Turda'!K242,1)</f>
        <v>0</v>
      </c>
      <c r="L242" s="61"/>
      <c r="M242" s="61"/>
      <c r="N242" s="3"/>
      <c r="O242" s="3"/>
      <c r="Q242" s="2"/>
    </row>
    <row r="243" customFormat="false" ht="15.75" hidden="false" customHeight="false" outlineLevel="0" collapsed="false">
      <c r="A243" s="41"/>
      <c r="B243" s="38"/>
      <c r="C243" s="13" t="s">
        <v>110</v>
      </c>
      <c r="D243" s="40" t="n">
        <f aca="false">ROUND($Q$1*'Evaluare Turda'!D243,1)</f>
        <v>0.3</v>
      </c>
      <c r="E243" s="40" t="n">
        <f aca="false">ROUND($Q$1*'Evaluare Turda'!E243,1)</f>
        <v>0</v>
      </c>
      <c r="F243" s="40" t="n">
        <f aca="false">ROUND($Q$1*'Evaluare Turda'!F243,1)</f>
        <v>0.2</v>
      </c>
      <c r="G243" s="40" t="n">
        <f aca="false">ROUND($Q$1*'Evaluare Turda'!G243,1)</f>
        <v>0</v>
      </c>
      <c r="H243" s="40" t="n">
        <f aca="false">ROUND($Q$1*'Evaluare Turda'!H243,1)</f>
        <v>0.2</v>
      </c>
      <c r="I243" s="40" t="n">
        <f aca="false">ROUND($Q$1*'Evaluare Turda'!I243,1)</f>
        <v>0</v>
      </c>
      <c r="J243" s="40" t="n">
        <f aca="false">ROUND($Q$1*'Evaluare Turda'!J243,1)</f>
        <v>0.3</v>
      </c>
      <c r="K243" s="40" t="n">
        <f aca="false">ROUND($Q$1*'Evaluare Turda'!K243,1)</f>
        <v>0</v>
      </c>
      <c r="L243" s="61"/>
      <c r="M243" s="61"/>
      <c r="N243" s="3"/>
      <c r="O243" s="3"/>
      <c r="Q243" s="2"/>
    </row>
    <row r="244" customFormat="false" ht="15.75" hidden="false" customHeight="false" outlineLevel="0" collapsed="false">
      <c r="A244" s="41"/>
      <c r="B244" s="38"/>
      <c r="C244" s="13" t="s">
        <v>111</v>
      </c>
      <c r="D244" s="40" t="n">
        <f aca="false">ROUND($Q$1*'Evaluare Turda'!D244,1)</f>
        <v>0.2</v>
      </c>
      <c r="E244" s="40" t="n">
        <f aca="false">ROUND($Q$1*'Evaluare Turda'!E244,1)</f>
        <v>0</v>
      </c>
      <c r="F244" s="40" t="n">
        <f aca="false">ROUND($Q$1*'Evaluare Turda'!F244,1)</f>
        <v>0.2</v>
      </c>
      <c r="G244" s="40" t="n">
        <f aca="false">ROUND($Q$1*'Evaluare Turda'!G244,1)</f>
        <v>0</v>
      </c>
      <c r="H244" s="40" t="n">
        <f aca="false">ROUND($Q$1*'Evaluare Turda'!H244,1)</f>
        <v>0.2</v>
      </c>
      <c r="I244" s="40" t="n">
        <f aca="false">ROUND($Q$1*'Evaluare Turda'!I244,1)</f>
        <v>0</v>
      </c>
      <c r="J244" s="40" t="n">
        <f aca="false">ROUND($Q$1*'Evaluare Turda'!J244,1)</f>
        <v>0.5</v>
      </c>
      <c r="K244" s="40" t="n">
        <f aca="false">ROUND($Q$1*'Evaluare Turda'!K244,1)</f>
        <v>0</v>
      </c>
      <c r="L244" s="61"/>
      <c r="M244" s="61"/>
      <c r="N244" s="3"/>
      <c r="O244" s="3"/>
      <c r="Q244" s="2"/>
    </row>
    <row r="245" customFormat="false" ht="15.75" hidden="false" customHeight="false" outlineLevel="0" collapsed="false">
      <c r="A245" s="41"/>
      <c r="B245" s="38"/>
      <c r="C245" s="13" t="s">
        <v>112</v>
      </c>
      <c r="D245" s="40" t="n">
        <f aca="false">ROUND($Q$1*'Evaluare Turda'!D245,1)</f>
        <v>0.3</v>
      </c>
      <c r="E245" s="40" t="n">
        <f aca="false">ROUND($Q$1*'Evaluare Turda'!E245,1)</f>
        <v>0</v>
      </c>
      <c r="F245" s="40" t="n">
        <f aca="false">ROUND($Q$1*'Evaluare Turda'!F245,1)</f>
        <v>0.2</v>
      </c>
      <c r="G245" s="40" t="n">
        <f aca="false">ROUND($Q$1*'Evaluare Turda'!G245,1)</f>
        <v>0</v>
      </c>
      <c r="H245" s="40" t="n">
        <f aca="false">ROUND($Q$1*'Evaluare Turda'!H245,1)</f>
        <v>0.2</v>
      </c>
      <c r="I245" s="40" t="n">
        <f aca="false">ROUND($Q$1*'Evaluare Turda'!I245,1)</f>
        <v>0</v>
      </c>
      <c r="J245" s="40" t="n">
        <f aca="false">ROUND($Q$1*'Evaluare Turda'!J245,1)</f>
        <v>0.5</v>
      </c>
      <c r="K245" s="40" t="n">
        <f aca="false">ROUND($Q$1*'Evaluare Turda'!K245,1)</f>
        <v>0</v>
      </c>
      <c r="L245" s="61"/>
      <c r="M245" s="61"/>
      <c r="N245" s="3"/>
      <c r="O245" s="3"/>
      <c r="Q245" s="2"/>
    </row>
    <row r="246" customFormat="false" ht="15.75" hidden="false" customHeight="false" outlineLevel="0" collapsed="false">
      <c r="A246" s="41"/>
      <c r="B246" s="38"/>
      <c r="C246" s="13" t="s">
        <v>113</v>
      </c>
      <c r="D246" s="40" t="n">
        <f aca="false">ROUND($Q$1*'Evaluare Turda'!D246,1)</f>
        <v>0.3</v>
      </c>
      <c r="E246" s="40" t="n">
        <f aca="false">ROUND($Q$1*'Evaluare Turda'!E246,1)</f>
        <v>0</v>
      </c>
      <c r="F246" s="40" t="n">
        <f aca="false">ROUND($Q$1*'Evaluare Turda'!F246,1)</f>
        <v>0.2</v>
      </c>
      <c r="G246" s="40" t="n">
        <f aca="false">ROUND($Q$1*'Evaluare Turda'!G246,1)</f>
        <v>0</v>
      </c>
      <c r="H246" s="40" t="n">
        <f aca="false">ROUND($Q$1*'Evaluare Turda'!H246,1)</f>
        <v>0.2</v>
      </c>
      <c r="I246" s="40" t="n">
        <f aca="false">ROUND($Q$1*'Evaluare Turda'!I246,1)</f>
        <v>0</v>
      </c>
      <c r="J246" s="40" t="n">
        <f aca="false">ROUND($Q$1*'Evaluare Turda'!J246,1)</f>
        <v>0.5</v>
      </c>
      <c r="K246" s="40" t="n">
        <f aca="false">ROUND($Q$1*'Evaluare Turda'!K246,1)</f>
        <v>0</v>
      </c>
      <c r="L246" s="61"/>
      <c r="M246" s="61"/>
      <c r="N246" s="3"/>
      <c r="O246" s="3"/>
      <c r="Q246" s="2"/>
    </row>
    <row r="247" customFormat="false" ht="15.75" hidden="false" customHeight="false" outlineLevel="0" collapsed="false">
      <c r="A247" s="41"/>
      <c r="B247" s="38"/>
      <c r="C247" s="13" t="s">
        <v>114</v>
      </c>
      <c r="D247" s="40" t="n">
        <f aca="false">ROUND($Q$1*'Evaluare Turda'!D247,1)</f>
        <v>0.2</v>
      </c>
      <c r="E247" s="40" t="n">
        <f aca="false">ROUND($Q$1*'Evaluare Turda'!E247,1)</f>
        <v>0</v>
      </c>
      <c r="F247" s="40" t="n">
        <f aca="false">ROUND($Q$1*'Evaluare Turda'!F247,1)</f>
        <v>0.2</v>
      </c>
      <c r="G247" s="40" t="n">
        <f aca="false">ROUND($Q$1*'Evaluare Turda'!G247,1)</f>
        <v>0</v>
      </c>
      <c r="H247" s="40" t="n">
        <f aca="false">ROUND($Q$1*'Evaluare Turda'!H247,1)</f>
        <v>0.2</v>
      </c>
      <c r="I247" s="40" t="n">
        <f aca="false">ROUND($Q$1*'Evaluare Turda'!I247,1)</f>
        <v>0</v>
      </c>
      <c r="J247" s="40" t="n">
        <f aca="false">ROUND($Q$1*'Evaluare Turda'!J247,1)</f>
        <v>0.3</v>
      </c>
      <c r="K247" s="40" t="n">
        <f aca="false">ROUND($Q$1*'Evaluare Turda'!K247,1)</f>
        <v>0</v>
      </c>
      <c r="L247" s="61"/>
      <c r="M247" s="61"/>
      <c r="N247" s="3"/>
      <c r="O247" s="3"/>
      <c r="Q247" s="2"/>
    </row>
    <row r="248" customFormat="false" ht="15.75" hidden="false" customHeight="false" outlineLevel="0" collapsed="false">
      <c r="A248" s="9" t="n">
        <f aca="false">A240+1</f>
        <v>6</v>
      </c>
      <c r="B248" s="38" t="s">
        <v>50</v>
      </c>
      <c r="C248" s="13" t="s">
        <v>50</v>
      </c>
      <c r="D248" s="40" t="n">
        <f aca="false">ROUND($Q$1*'Evaluare Turda'!D248,1)</f>
        <v>0.1</v>
      </c>
      <c r="E248" s="40" t="n">
        <f aca="false">ROUND($Q$1*'Evaluare Turda'!E248,1)</f>
        <v>0</v>
      </c>
      <c r="F248" s="40" t="n">
        <f aca="false">ROUND($Q$1*'Evaluare Turda'!F248,1)</f>
        <v>0.1</v>
      </c>
      <c r="G248" s="40" t="n">
        <f aca="false">ROUND($Q$1*'Evaluare Turda'!G248,1)</f>
        <v>0</v>
      </c>
      <c r="H248" s="40" t="n">
        <f aca="false">ROUND($Q$1*'Evaluare Turda'!H248,1)</f>
        <v>0.1</v>
      </c>
      <c r="I248" s="40" t="n">
        <f aca="false">ROUND($Q$1*'Evaluare Turda'!I248,1)</f>
        <v>0</v>
      </c>
      <c r="J248" s="40" t="n">
        <f aca="false">ROUND($Q$1*'Evaluare Turda'!J248,1)</f>
        <v>0.4</v>
      </c>
      <c r="K248" s="40" t="n">
        <f aca="false">ROUND($Q$1*'Evaluare Turda'!K248,1)</f>
        <v>0</v>
      </c>
      <c r="L248" s="61"/>
      <c r="M248" s="61"/>
      <c r="N248" s="3"/>
      <c r="O248" s="3"/>
      <c r="Q248" s="2"/>
    </row>
    <row r="249" customFormat="false" ht="15.75" hidden="false" customHeight="false" outlineLevel="0" collapsed="false">
      <c r="A249" s="9"/>
      <c r="B249" s="38"/>
      <c r="C249" s="13" t="s">
        <v>115</v>
      </c>
      <c r="D249" s="40" t="n">
        <f aca="false">ROUND($Q$1*'Evaluare Turda'!D249,1)</f>
        <v>0.1</v>
      </c>
      <c r="E249" s="40" t="n">
        <f aca="false">ROUND($Q$1*'Evaluare Turda'!E249,1)</f>
        <v>0</v>
      </c>
      <c r="F249" s="40" t="n">
        <f aca="false">ROUND($Q$1*'Evaluare Turda'!F249,1)</f>
        <v>0.1</v>
      </c>
      <c r="G249" s="40" t="n">
        <f aca="false">ROUND($Q$1*'Evaluare Turda'!G249,1)</f>
        <v>0</v>
      </c>
      <c r="H249" s="40" t="n">
        <f aca="false">ROUND($Q$1*'Evaluare Turda'!H249,1)</f>
        <v>0.1</v>
      </c>
      <c r="I249" s="40" t="n">
        <f aca="false">ROUND($Q$1*'Evaluare Turda'!I249,1)</f>
        <v>0</v>
      </c>
      <c r="J249" s="40" t="n">
        <f aca="false">ROUND($Q$1*'Evaluare Turda'!J249,1)</f>
        <v>0.3</v>
      </c>
      <c r="K249" s="40" t="n">
        <f aca="false">ROUND($Q$1*'Evaluare Turda'!K249,1)</f>
        <v>0</v>
      </c>
      <c r="L249" s="61"/>
      <c r="M249" s="61"/>
      <c r="N249" s="3"/>
      <c r="O249" s="3"/>
      <c r="Q249" s="2"/>
    </row>
    <row r="250" customFormat="false" ht="15.75" hidden="false" customHeight="false" outlineLevel="0" collapsed="false">
      <c r="A250" s="9"/>
      <c r="B250" s="38"/>
      <c r="C250" s="13" t="s">
        <v>116</v>
      </c>
      <c r="D250" s="40" t="n">
        <f aca="false">ROUND($Q$1*'Evaluare Turda'!D250,1)</f>
        <v>0.1</v>
      </c>
      <c r="E250" s="40" t="n">
        <f aca="false">ROUND($Q$1*'Evaluare Turda'!E250,1)</f>
        <v>0</v>
      </c>
      <c r="F250" s="40" t="n">
        <f aca="false">ROUND($Q$1*'Evaluare Turda'!F250,1)</f>
        <v>0.1</v>
      </c>
      <c r="G250" s="40" t="n">
        <f aca="false">ROUND($Q$1*'Evaluare Turda'!G250,1)</f>
        <v>0</v>
      </c>
      <c r="H250" s="40" t="n">
        <f aca="false">ROUND($Q$1*'Evaluare Turda'!H250,1)</f>
        <v>0.1</v>
      </c>
      <c r="I250" s="40" t="n">
        <f aca="false">ROUND($Q$1*'Evaluare Turda'!I250,1)</f>
        <v>0</v>
      </c>
      <c r="J250" s="40" t="n">
        <f aca="false">ROUND($Q$1*'Evaluare Turda'!J250,1)</f>
        <v>0.3</v>
      </c>
      <c r="K250" s="40" t="n">
        <f aca="false">ROUND($Q$1*'Evaluare Turda'!K250,1)</f>
        <v>0</v>
      </c>
      <c r="L250" s="61"/>
      <c r="M250" s="61"/>
      <c r="N250" s="3"/>
      <c r="O250" s="3"/>
      <c r="Q250" s="2"/>
    </row>
    <row r="251" customFormat="false" ht="15.75" hidden="false" customHeight="false" outlineLevel="0" collapsed="false">
      <c r="A251" s="9"/>
      <c r="B251" s="38"/>
      <c r="C251" s="13" t="s">
        <v>117</v>
      </c>
      <c r="D251" s="40" t="n">
        <f aca="false">ROUND($Q$1*'Evaluare Turda'!D251,1)</f>
        <v>0.1</v>
      </c>
      <c r="E251" s="40" t="n">
        <f aca="false">ROUND($Q$1*'Evaluare Turda'!E251,1)</f>
        <v>0</v>
      </c>
      <c r="F251" s="40" t="n">
        <f aca="false">ROUND($Q$1*'Evaluare Turda'!F251,1)</f>
        <v>0.1</v>
      </c>
      <c r="G251" s="40" t="n">
        <f aca="false">ROUND($Q$1*'Evaluare Turda'!G251,1)</f>
        <v>0</v>
      </c>
      <c r="H251" s="40" t="n">
        <f aca="false">ROUND($Q$1*'Evaluare Turda'!H251,1)</f>
        <v>0.1</v>
      </c>
      <c r="I251" s="40" t="n">
        <f aca="false">ROUND($Q$1*'Evaluare Turda'!I251,1)</f>
        <v>0</v>
      </c>
      <c r="J251" s="40" t="n">
        <f aca="false">ROUND($Q$1*'Evaluare Turda'!J251,1)</f>
        <v>0.3</v>
      </c>
      <c r="K251" s="40" t="n">
        <f aca="false">ROUND($Q$1*'Evaluare Turda'!K251,1)</f>
        <v>0</v>
      </c>
      <c r="L251" s="61"/>
      <c r="M251" s="61"/>
      <c r="N251" s="3"/>
      <c r="O251" s="3"/>
      <c r="Q251" s="2"/>
    </row>
    <row r="252" customFormat="false" ht="15.75" hidden="false" customHeight="false" outlineLevel="0" collapsed="false">
      <c r="A252" s="9"/>
      <c r="B252" s="38"/>
      <c r="C252" s="13" t="s">
        <v>118</v>
      </c>
      <c r="D252" s="40" t="n">
        <f aca="false">ROUND($Q$1*'Evaluare Turda'!D252,1)</f>
        <v>0.1</v>
      </c>
      <c r="E252" s="40" t="n">
        <f aca="false">ROUND($Q$1*'Evaluare Turda'!E252,1)</f>
        <v>0</v>
      </c>
      <c r="F252" s="40" t="n">
        <f aca="false">ROUND($Q$1*'Evaluare Turda'!F252,1)</f>
        <v>0.1</v>
      </c>
      <c r="G252" s="40" t="n">
        <f aca="false">ROUND($Q$1*'Evaluare Turda'!G252,1)</f>
        <v>0</v>
      </c>
      <c r="H252" s="40" t="n">
        <f aca="false">ROUND($Q$1*'Evaluare Turda'!H252,1)</f>
        <v>0.1</v>
      </c>
      <c r="I252" s="40" t="n">
        <f aca="false">ROUND($Q$1*'Evaluare Turda'!I252,1)</f>
        <v>0</v>
      </c>
      <c r="J252" s="40" t="n">
        <f aca="false">ROUND($Q$1*'Evaluare Turda'!J252,1)</f>
        <v>0.4</v>
      </c>
      <c r="K252" s="40" t="n">
        <f aca="false">ROUND($Q$1*'Evaluare Turda'!K252,1)</f>
        <v>0</v>
      </c>
      <c r="L252" s="61"/>
      <c r="M252" s="61"/>
      <c r="N252" s="3"/>
      <c r="O252" s="3"/>
      <c r="Q252" s="2"/>
    </row>
    <row r="253" customFormat="false" ht="15.75" hidden="false" customHeight="false" outlineLevel="0" collapsed="false">
      <c r="A253" s="9"/>
      <c r="B253" s="38"/>
      <c r="C253" s="13" t="s">
        <v>119</v>
      </c>
      <c r="D253" s="40" t="n">
        <f aca="false">ROUND($Q$1*'Evaluare Turda'!D253,1)</f>
        <v>0.1</v>
      </c>
      <c r="E253" s="40" t="n">
        <f aca="false">ROUND($Q$1*'Evaluare Turda'!E253,1)</f>
        <v>0</v>
      </c>
      <c r="F253" s="40" t="n">
        <f aca="false">ROUND($Q$1*'Evaluare Turda'!F253,1)</f>
        <v>0.1</v>
      </c>
      <c r="G253" s="40" t="n">
        <f aca="false">ROUND($Q$1*'Evaluare Turda'!G253,1)</f>
        <v>0</v>
      </c>
      <c r="H253" s="40" t="n">
        <f aca="false">ROUND($Q$1*'Evaluare Turda'!H253,1)</f>
        <v>0.1</v>
      </c>
      <c r="I253" s="40" t="n">
        <f aca="false">ROUND($Q$1*'Evaluare Turda'!I253,1)</f>
        <v>0</v>
      </c>
      <c r="J253" s="40" t="n">
        <f aca="false">ROUND($Q$1*'Evaluare Turda'!J253,1)</f>
        <v>0.4</v>
      </c>
      <c r="K253" s="40" t="n">
        <f aca="false">ROUND($Q$1*'Evaluare Turda'!K253,1)</f>
        <v>0</v>
      </c>
      <c r="L253" s="61"/>
      <c r="M253" s="61"/>
      <c r="N253" s="3"/>
      <c r="O253" s="3"/>
      <c r="Q253" s="2"/>
    </row>
    <row r="254" customFormat="false" ht="15.75" hidden="false" customHeight="false" outlineLevel="0" collapsed="false">
      <c r="A254" s="9"/>
      <c r="B254" s="38"/>
      <c r="C254" s="13" t="s">
        <v>120</v>
      </c>
      <c r="D254" s="40" t="n">
        <f aca="false">ROUND($Q$1*'Evaluare Turda'!D254,1)</f>
        <v>0.1</v>
      </c>
      <c r="E254" s="40" t="n">
        <f aca="false">ROUND($Q$1*'Evaluare Turda'!E254,1)</f>
        <v>0</v>
      </c>
      <c r="F254" s="40" t="n">
        <f aca="false">ROUND($Q$1*'Evaluare Turda'!F254,1)</f>
        <v>0.1</v>
      </c>
      <c r="G254" s="40" t="n">
        <f aca="false">ROUND($Q$1*'Evaluare Turda'!G254,1)</f>
        <v>0</v>
      </c>
      <c r="H254" s="40" t="n">
        <f aca="false">ROUND($Q$1*'Evaluare Turda'!H254,1)</f>
        <v>0.1</v>
      </c>
      <c r="I254" s="40" t="n">
        <f aca="false">ROUND($Q$1*'Evaluare Turda'!I254,1)</f>
        <v>0</v>
      </c>
      <c r="J254" s="40" t="n">
        <f aca="false">ROUND($Q$1*'Evaluare Turda'!J254,1)</f>
        <v>0.3</v>
      </c>
      <c r="K254" s="40" t="n">
        <f aca="false">ROUND($Q$1*'Evaluare Turda'!K254,1)</f>
        <v>0</v>
      </c>
      <c r="L254" s="61"/>
      <c r="M254" s="61"/>
      <c r="N254" s="3"/>
      <c r="O254" s="3"/>
      <c r="Q254" s="2"/>
    </row>
    <row r="255" customFormat="false" ht="15.75" hidden="false" customHeight="false" outlineLevel="0" collapsed="false">
      <c r="A255" s="41" t="n">
        <f aca="false">A248+1</f>
        <v>7</v>
      </c>
      <c r="B255" s="38" t="s">
        <v>52</v>
      </c>
      <c r="C255" s="13" t="s">
        <v>52</v>
      </c>
      <c r="D255" s="40" t="n">
        <f aca="false">ROUND($Q$1*'Evaluare Turda'!D255,1)</f>
        <v>0.3</v>
      </c>
      <c r="E255" s="40" t="n">
        <f aca="false">ROUND($Q$1*'Evaluare Turda'!E255,1)</f>
        <v>0</v>
      </c>
      <c r="F255" s="40" t="n">
        <f aca="false">ROUND($Q$1*'Evaluare Turda'!F255,1)</f>
        <v>0.3</v>
      </c>
      <c r="G255" s="40" t="n">
        <f aca="false">ROUND($Q$1*'Evaluare Turda'!G255,1)</f>
        <v>0</v>
      </c>
      <c r="H255" s="40" t="n">
        <f aca="false">ROUND($Q$1*'Evaluare Turda'!H255,1)</f>
        <v>0.3</v>
      </c>
      <c r="I255" s="40" t="n">
        <f aca="false">ROUND($Q$1*'Evaluare Turda'!I255,1)</f>
        <v>0</v>
      </c>
      <c r="J255" s="40" t="n">
        <f aca="false">ROUND($Q$1*'Evaluare Turda'!J255,1)</f>
        <v>0.7</v>
      </c>
      <c r="K255" s="40" t="n">
        <f aca="false">ROUND($Q$1*'Evaluare Turda'!K255,1)</f>
        <v>0</v>
      </c>
      <c r="L255" s="61"/>
      <c r="M255" s="61"/>
      <c r="N255" s="3"/>
      <c r="O255" s="3"/>
      <c r="Q255" s="2"/>
    </row>
    <row r="256" customFormat="false" ht="15.75" hidden="false" customHeight="false" outlineLevel="0" collapsed="false">
      <c r="A256" s="41"/>
      <c r="B256" s="38"/>
      <c r="C256" s="13" t="s">
        <v>121</v>
      </c>
      <c r="D256" s="40" t="n">
        <f aca="false">ROUND($Q$1*'Evaluare Turda'!D256,1)</f>
        <v>0.1</v>
      </c>
      <c r="E256" s="40" t="n">
        <f aca="false">ROUND($Q$1*'Evaluare Turda'!E256,1)</f>
        <v>0</v>
      </c>
      <c r="F256" s="40" t="n">
        <f aca="false">ROUND($Q$1*'Evaluare Turda'!F256,1)</f>
        <v>0.1</v>
      </c>
      <c r="G256" s="40" t="n">
        <f aca="false">ROUND($Q$1*'Evaluare Turda'!G256,1)</f>
        <v>0</v>
      </c>
      <c r="H256" s="40" t="n">
        <f aca="false">ROUND($Q$1*'Evaluare Turda'!H256,1)</f>
        <v>0.1</v>
      </c>
      <c r="I256" s="40" t="n">
        <f aca="false">ROUND($Q$1*'Evaluare Turda'!I256,1)</f>
        <v>0</v>
      </c>
      <c r="J256" s="40" t="n">
        <f aca="false">ROUND($Q$1*'Evaluare Turda'!J256,1)</f>
        <v>0.3</v>
      </c>
      <c r="K256" s="40" t="n">
        <f aca="false">ROUND($Q$1*'Evaluare Turda'!K256,1)</f>
        <v>0</v>
      </c>
      <c r="L256" s="61"/>
      <c r="M256" s="61"/>
      <c r="N256" s="3"/>
      <c r="O256" s="3"/>
      <c r="Q256" s="2"/>
    </row>
    <row r="257" customFormat="false" ht="15.75" hidden="false" customHeight="false" outlineLevel="0" collapsed="false">
      <c r="A257" s="41"/>
      <c r="B257" s="38"/>
      <c r="C257" s="13" t="s">
        <v>122</v>
      </c>
      <c r="D257" s="40" t="n">
        <f aca="false">ROUND($Q$1*'Evaluare Turda'!D257,1)</f>
        <v>0.3</v>
      </c>
      <c r="E257" s="40" t="n">
        <f aca="false">ROUND($Q$1*'Evaluare Turda'!E257,1)</f>
        <v>0</v>
      </c>
      <c r="F257" s="40" t="n">
        <f aca="false">ROUND($Q$1*'Evaluare Turda'!F257,1)</f>
        <v>0.3</v>
      </c>
      <c r="G257" s="40" t="n">
        <f aca="false">ROUND($Q$1*'Evaluare Turda'!G257,1)</f>
        <v>0</v>
      </c>
      <c r="H257" s="40" t="n">
        <f aca="false">ROUND($Q$1*'Evaluare Turda'!H257,1)</f>
        <v>0.3</v>
      </c>
      <c r="I257" s="40" t="n">
        <f aca="false">ROUND($Q$1*'Evaluare Turda'!I257,1)</f>
        <v>0</v>
      </c>
      <c r="J257" s="40" t="n">
        <f aca="false">ROUND($Q$1*'Evaluare Turda'!J257,1)</f>
        <v>0.7</v>
      </c>
      <c r="K257" s="40" t="n">
        <f aca="false">ROUND($Q$1*'Evaluare Turda'!K257,1)</f>
        <v>0</v>
      </c>
      <c r="L257" s="61"/>
      <c r="M257" s="61"/>
      <c r="N257" s="3"/>
      <c r="O257" s="3"/>
      <c r="Q257" s="2"/>
    </row>
    <row r="258" customFormat="false" ht="15.75" hidden="false" customHeight="false" outlineLevel="0" collapsed="false">
      <c r="A258" s="41"/>
      <c r="B258" s="38"/>
      <c r="C258" s="13" t="s">
        <v>123</v>
      </c>
      <c r="D258" s="40" t="n">
        <f aca="false">ROUND($Q$1*'Evaluare Turda'!D258,1)</f>
        <v>0.3</v>
      </c>
      <c r="E258" s="40" t="n">
        <f aca="false">ROUND($Q$1*'Evaluare Turda'!E258,1)</f>
        <v>0</v>
      </c>
      <c r="F258" s="40" t="n">
        <f aca="false">ROUND($Q$1*'Evaluare Turda'!F258,1)</f>
        <v>0.3</v>
      </c>
      <c r="G258" s="40" t="n">
        <f aca="false">ROUND($Q$1*'Evaluare Turda'!G258,1)</f>
        <v>0</v>
      </c>
      <c r="H258" s="40" t="n">
        <f aca="false">ROUND($Q$1*'Evaluare Turda'!H258,1)</f>
        <v>0.3</v>
      </c>
      <c r="I258" s="40" t="n">
        <f aca="false">ROUND($Q$1*'Evaluare Turda'!I258,1)</f>
        <v>0</v>
      </c>
      <c r="J258" s="40" t="n">
        <f aca="false">ROUND($Q$1*'Evaluare Turda'!J258,1)</f>
        <v>0.7</v>
      </c>
      <c r="K258" s="40" t="n">
        <f aca="false">ROUND($Q$1*'Evaluare Turda'!K258,1)</f>
        <v>0</v>
      </c>
      <c r="L258" s="61"/>
      <c r="M258" s="61"/>
      <c r="N258" s="3"/>
      <c r="O258" s="3"/>
      <c r="Q258" s="2"/>
    </row>
    <row r="259" customFormat="false" ht="15.75" hidden="false" customHeight="false" outlineLevel="0" collapsed="false">
      <c r="A259" s="41"/>
      <c r="B259" s="38"/>
      <c r="C259" s="13" t="s">
        <v>124</v>
      </c>
      <c r="D259" s="40" t="n">
        <f aca="false">ROUND($Q$1*'Evaluare Turda'!D259,1)</f>
        <v>0.3</v>
      </c>
      <c r="E259" s="40" t="n">
        <f aca="false">ROUND($Q$1*'Evaluare Turda'!E259,1)</f>
        <v>0</v>
      </c>
      <c r="F259" s="40" t="n">
        <f aca="false">ROUND($Q$1*'Evaluare Turda'!F259,1)</f>
        <v>0.3</v>
      </c>
      <c r="G259" s="40" t="n">
        <f aca="false">ROUND($Q$1*'Evaluare Turda'!G259,1)</f>
        <v>0</v>
      </c>
      <c r="H259" s="40" t="n">
        <f aca="false">ROUND($Q$1*'Evaluare Turda'!H259,1)</f>
        <v>0.3</v>
      </c>
      <c r="I259" s="40" t="n">
        <f aca="false">ROUND($Q$1*'Evaluare Turda'!I259,1)</f>
        <v>0</v>
      </c>
      <c r="J259" s="40" t="n">
        <f aca="false">ROUND($Q$1*'Evaluare Turda'!J259,1)</f>
        <v>0.5</v>
      </c>
      <c r="K259" s="40" t="n">
        <f aca="false">ROUND($Q$1*'Evaluare Turda'!K259,1)</f>
        <v>0</v>
      </c>
      <c r="L259" s="61"/>
      <c r="M259" s="61"/>
      <c r="N259" s="3"/>
      <c r="O259" s="3"/>
      <c r="Q259" s="2"/>
    </row>
    <row r="260" customFormat="false" ht="15.75" hidden="false" customHeight="false" outlineLevel="0" collapsed="false">
      <c r="A260" s="41"/>
      <c r="B260" s="38"/>
      <c r="C260" s="13" t="s">
        <v>125</v>
      </c>
      <c r="D260" s="40" t="n">
        <f aca="false">ROUND($Q$1*'Evaluare Turda'!D260,1)</f>
        <v>0.3</v>
      </c>
      <c r="E260" s="40" t="n">
        <f aca="false">ROUND($Q$1*'Evaluare Turda'!E260,1)</f>
        <v>0</v>
      </c>
      <c r="F260" s="40" t="n">
        <f aca="false">ROUND($Q$1*'Evaluare Turda'!F260,1)</f>
        <v>0.2</v>
      </c>
      <c r="G260" s="40" t="n">
        <f aca="false">ROUND($Q$1*'Evaluare Turda'!G260,1)</f>
        <v>0</v>
      </c>
      <c r="H260" s="40" t="n">
        <f aca="false">ROUND($Q$1*'Evaluare Turda'!H260,1)</f>
        <v>0.2</v>
      </c>
      <c r="I260" s="40" t="n">
        <f aca="false">ROUND($Q$1*'Evaluare Turda'!I260,1)</f>
        <v>0</v>
      </c>
      <c r="J260" s="40" t="n">
        <f aca="false">ROUND($Q$1*'Evaluare Turda'!J260,1)</f>
        <v>0.5</v>
      </c>
      <c r="K260" s="40" t="n">
        <f aca="false">ROUND($Q$1*'Evaluare Turda'!K260,1)</f>
        <v>0</v>
      </c>
      <c r="L260" s="61"/>
      <c r="M260" s="61"/>
      <c r="N260" s="3"/>
      <c r="O260" s="3"/>
      <c r="Q260" s="2"/>
    </row>
    <row r="261" customFormat="false" ht="15.75" hidden="false" customHeight="false" outlineLevel="0" collapsed="false">
      <c r="A261" s="41"/>
      <c r="B261" s="38"/>
      <c r="C261" s="13" t="s">
        <v>126</v>
      </c>
      <c r="D261" s="40" t="n">
        <f aca="false">ROUND($Q$1*'Evaluare Turda'!D261,1)</f>
        <v>0.3</v>
      </c>
      <c r="E261" s="40" t="n">
        <f aca="false">ROUND($Q$1*'Evaluare Turda'!E261,1)</f>
        <v>0</v>
      </c>
      <c r="F261" s="40" t="n">
        <f aca="false">ROUND($Q$1*'Evaluare Turda'!F261,1)</f>
        <v>0.2</v>
      </c>
      <c r="G261" s="40" t="n">
        <f aca="false">ROUND($Q$1*'Evaluare Turda'!G261,1)</f>
        <v>0</v>
      </c>
      <c r="H261" s="40" t="n">
        <f aca="false">ROUND($Q$1*'Evaluare Turda'!H261,1)</f>
        <v>0.2</v>
      </c>
      <c r="I261" s="40" t="n">
        <f aca="false">ROUND($Q$1*'Evaluare Turda'!I261,1)</f>
        <v>0</v>
      </c>
      <c r="J261" s="40" t="n">
        <f aca="false">ROUND($Q$1*'Evaluare Turda'!J261,1)</f>
        <v>0.3</v>
      </c>
      <c r="K261" s="40" t="n">
        <f aca="false">ROUND($Q$1*'Evaluare Turda'!K261,1)</f>
        <v>0</v>
      </c>
      <c r="L261" s="61"/>
      <c r="M261" s="61"/>
      <c r="N261" s="3"/>
      <c r="O261" s="3"/>
      <c r="Q261" s="2"/>
    </row>
    <row r="262" customFormat="false" ht="15.75" hidden="false" customHeight="false" outlineLevel="0" collapsed="false">
      <c r="A262" s="41"/>
      <c r="B262" s="38"/>
      <c r="C262" s="13" t="s">
        <v>127</v>
      </c>
      <c r="D262" s="40" t="n">
        <f aca="false">ROUND($Q$1*'Evaluare Turda'!D262,1)</f>
        <v>0.1</v>
      </c>
      <c r="E262" s="40" t="n">
        <f aca="false">ROUND($Q$1*'Evaluare Turda'!E262,1)</f>
        <v>0</v>
      </c>
      <c r="F262" s="40" t="n">
        <f aca="false">ROUND($Q$1*'Evaluare Turda'!F262,1)</f>
        <v>0.1</v>
      </c>
      <c r="G262" s="40" t="n">
        <f aca="false">ROUND($Q$1*'Evaluare Turda'!G262,1)</f>
        <v>0</v>
      </c>
      <c r="H262" s="40" t="n">
        <f aca="false">ROUND($Q$1*'Evaluare Turda'!H262,1)</f>
        <v>0.1</v>
      </c>
      <c r="I262" s="40" t="n">
        <f aca="false">ROUND($Q$1*'Evaluare Turda'!I262,1)</f>
        <v>0</v>
      </c>
      <c r="J262" s="40" t="n">
        <f aca="false">ROUND($Q$1*'Evaluare Turda'!J262,1)</f>
        <v>0.3</v>
      </c>
      <c r="K262" s="40" t="n">
        <f aca="false">ROUND($Q$1*'Evaluare Turda'!K262,1)</f>
        <v>0</v>
      </c>
      <c r="L262" s="61"/>
      <c r="M262" s="61"/>
      <c r="N262" s="3"/>
      <c r="O262" s="3"/>
      <c r="Q262" s="2"/>
    </row>
    <row r="263" customFormat="false" ht="15.75" hidden="false" customHeight="false" outlineLevel="0" collapsed="false">
      <c r="A263" s="41"/>
      <c r="B263" s="38"/>
      <c r="C263" s="13" t="s">
        <v>128</v>
      </c>
      <c r="D263" s="40" t="n">
        <f aca="false">ROUND($Q$1*'Evaluare Turda'!D263,1)</f>
        <v>0.1</v>
      </c>
      <c r="E263" s="40" t="n">
        <f aca="false">ROUND($Q$1*'Evaluare Turda'!E263,1)</f>
        <v>0</v>
      </c>
      <c r="F263" s="40" t="n">
        <f aca="false">ROUND($Q$1*'Evaluare Turda'!F263,1)</f>
        <v>0.1</v>
      </c>
      <c r="G263" s="40" t="n">
        <f aca="false">ROUND($Q$1*'Evaluare Turda'!G263,1)</f>
        <v>0</v>
      </c>
      <c r="H263" s="40" t="n">
        <f aca="false">ROUND($Q$1*'Evaluare Turda'!H263,1)</f>
        <v>0.1</v>
      </c>
      <c r="I263" s="40" t="n">
        <f aca="false">ROUND($Q$1*'Evaluare Turda'!I263,1)</f>
        <v>0</v>
      </c>
      <c r="J263" s="40" t="n">
        <f aca="false">ROUND($Q$1*'Evaluare Turda'!J263,1)</f>
        <v>0.5</v>
      </c>
      <c r="K263" s="40" t="n">
        <f aca="false">ROUND($Q$1*'Evaluare Turda'!K263,1)</f>
        <v>0</v>
      </c>
      <c r="L263" s="61"/>
      <c r="M263" s="61"/>
      <c r="N263" s="3"/>
      <c r="O263" s="3"/>
      <c r="Q263" s="2"/>
    </row>
    <row r="264" customFormat="false" ht="15.75" hidden="false" customHeight="false" outlineLevel="0" collapsed="false">
      <c r="A264" s="41"/>
      <c r="B264" s="38"/>
      <c r="C264" s="13" t="s">
        <v>129</v>
      </c>
      <c r="D264" s="40" t="n">
        <f aca="false">ROUND($Q$1*'Evaluare Turda'!D264,1)</f>
        <v>0.3</v>
      </c>
      <c r="E264" s="40" t="n">
        <f aca="false">ROUND($Q$1*'Evaluare Turda'!E264,1)</f>
        <v>0</v>
      </c>
      <c r="F264" s="40" t="n">
        <f aca="false">ROUND($Q$1*'Evaluare Turda'!F264,1)</f>
        <v>0.2</v>
      </c>
      <c r="G264" s="40" t="n">
        <f aca="false">ROUND($Q$1*'Evaluare Turda'!G264,1)</f>
        <v>0</v>
      </c>
      <c r="H264" s="40" t="n">
        <f aca="false">ROUND($Q$1*'Evaluare Turda'!H264,1)</f>
        <v>0.2</v>
      </c>
      <c r="I264" s="40" t="n">
        <f aca="false">ROUND($Q$1*'Evaluare Turda'!I264,1)</f>
        <v>0</v>
      </c>
      <c r="J264" s="40" t="n">
        <f aca="false">ROUND($Q$1*'Evaluare Turda'!J264,1)</f>
        <v>0.3</v>
      </c>
      <c r="K264" s="40" t="n">
        <f aca="false">ROUND($Q$1*'Evaluare Turda'!K264,1)</f>
        <v>0</v>
      </c>
      <c r="L264" s="61"/>
      <c r="M264" s="61"/>
      <c r="N264" s="3"/>
      <c r="O264" s="3"/>
      <c r="Q264" s="2"/>
    </row>
    <row r="265" customFormat="false" ht="15.75" hidden="false" customHeight="false" outlineLevel="0" collapsed="false">
      <c r="A265" s="41"/>
      <c r="B265" s="38"/>
      <c r="C265" s="13" t="s">
        <v>130</v>
      </c>
      <c r="D265" s="40" t="n">
        <f aca="false">ROUND($Q$1*'Evaluare Turda'!D265,1)</f>
        <v>0.3</v>
      </c>
      <c r="E265" s="40" t="n">
        <f aca="false">ROUND($Q$1*'Evaluare Turda'!E265,1)</f>
        <v>0</v>
      </c>
      <c r="F265" s="40" t="n">
        <f aca="false">ROUND($Q$1*'Evaluare Turda'!F265,1)</f>
        <v>0.2</v>
      </c>
      <c r="G265" s="40" t="n">
        <f aca="false">ROUND($Q$1*'Evaluare Turda'!G265,1)</f>
        <v>0</v>
      </c>
      <c r="H265" s="40" t="n">
        <f aca="false">ROUND($Q$1*'Evaluare Turda'!H265,1)</f>
        <v>0.2</v>
      </c>
      <c r="I265" s="40" t="n">
        <f aca="false">ROUND($Q$1*'Evaluare Turda'!I265,1)</f>
        <v>0</v>
      </c>
      <c r="J265" s="40" t="n">
        <f aca="false">ROUND($Q$1*'Evaluare Turda'!J265,1)</f>
        <v>0.5</v>
      </c>
      <c r="K265" s="40" t="n">
        <f aca="false">ROUND($Q$1*'Evaluare Turda'!K265,1)</f>
        <v>0</v>
      </c>
      <c r="L265" s="61"/>
      <c r="M265" s="61"/>
      <c r="N265" s="3"/>
      <c r="O265" s="3"/>
      <c r="Q265" s="2"/>
    </row>
    <row r="266" customFormat="false" ht="15.75" hidden="false" customHeight="false" outlineLevel="0" collapsed="false">
      <c r="A266" s="41"/>
      <c r="B266" s="38"/>
      <c r="C266" s="13" t="s">
        <v>131</v>
      </c>
      <c r="D266" s="40" t="n">
        <f aca="false">ROUND($Q$1*'Evaluare Turda'!D266,1)</f>
        <v>0.1</v>
      </c>
      <c r="E266" s="40" t="n">
        <f aca="false">ROUND($Q$1*'Evaluare Turda'!E266,1)</f>
        <v>0</v>
      </c>
      <c r="F266" s="40" t="n">
        <f aca="false">ROUND($Q$1*'Evaluare Turda'!F266,1)</f>
        <v>0.1</v>
      </c>
      <c r="G266" s="40" t="n">
        <f aca="false">ROUND($Q$1*'Evaluare Turda'!G266,1)</f>
        <v>0</v>
      </c>
      <c r="H266" s="40" t="n">
        <f aca="false">ROUND($Q$1*'Evaluare Turda'!H266,1)</f>
        <v>0.1</v>
      </c>
      <c r="I266" s="40" t="n">
        <f aca="false">ROUND($Q$1*'Evaluare Turda'!I266,1)</f>
        <v>0</v>
      </c>
      <c r="J266" s="40" t="n">
        <f aca="false">ROUND($Q$1*'Evaluare Turda'!J266,1)</f>
        <v>0.3</v>
      </c>
      <c r="K266" s="40" t="n">
        <f aca="false">ROUND($Q$1*'Evaluare Turda'!K266,1)</f>
        <v>0</v>
      </c>
      <c r="L266" s="61"/>
      <c r="M266" s="61"/>
      <c r="N266" s="3"/>
      <c r="O266" s="3"/>
      <c r="Q266" s="2"/>
    </row>
    <row r="267" customFormat="false" ht="15.75" hidden="false" customHeight="false" outlineLevel="0" collapsed="false">
      <c r="A267" s="41"/>
      <c r="B267" s="38"/>
      <c r="C267" s="13" t="s">
        <v>132</v>
      </c>
      <c r="D267" s="40" t="n">
        <f aca="false">ROUND($Q$1*'Evaluare Turda'!D267,1)</f>
        <v>0.3</v>
      </c>
      <c r="E267" s="40" t="n">
        <f aca="false">ROUND($Q$1*'Evaluare Turda'!E267,1)</f>
        <v>0</v>
      </c>
      <c r="F267" s="40" t="n">
        <f aca="false">ROUND($Q$1*'Evaluare Turda'!F267,1)</f>
        <v>0.2</v>
      </c>
      <c r="G267" s="40" t="n">
        <f aca="false">ROUND($Q$1*'Evaluare Turda'!G267,1)</f>
        <v>0</v>
      </c>
      <c r="H267" s="40" t="n">
        <f aca="false">ROUND($Q$1*'Evaluare Turda'!H267,1)</f>
        <v>0.2</v>
      </c>
      <c r="I267" s="40" t="n">
        <f aca="false">ROUND($Q$1*'Evaluare Turda'!I267,1)</f>
        <v>0</v>
      </c>
      <c r="J267" s="40" t="n">
        <f aca="false">ROUND($Q$1*'Evaluare Turda'!J267,1)</f>
        <v>0.3</v>
      </c>
      <c r="K267" s="40" t="n">
        <f aca="false">ROUND($Q$1*'Evaluare Turda'!K267,1)</f>
        <v>0</v>
      </c>
      <c r="L267" s="61"/>
      <c r="M267" s="61"/>
      <c r="N267" s="3"/>
      <c r="O267" s="3"/>
      <c r="Q267" s="2"/>
    </row>
    <row r="268" customFormat="false" ht="15.75" hidden="false" customHeight="false" outlineLevel="0" collapsed="false">
      <c r="A268" s="9" t="n">
        <f aca="false">A255+1</f>
        <v>8</v>
      </c>
      <c r="B268" s="38" t="s">
        <v>54</v>
      </c>
      <c r="C268" s="13" t="s">
        <v>54</v>
      </c>
      <c r="D268" s="40" t="n">
        <f aca="false">ROUND($Q$1*'Evaluare Turda'!D268,1)</f>
        <v>0.4</v>
      </c>
      <c r="E268" s="40" t="n">
        <f aca="false">ROUND($Q$1*'Evaluare Turda'!E268,1)</f>
        <v>0</v>
      </c>
      <c r="F268" s="40" t="n">
        <f aca="false">ROUND($Q$1*'Evaluare Turda'!F268,1)</f>
        <v>0.3</v>
      </c>
      <c r="G268" s="40" t="n">
        <f aca="false">ROUND($Q$1*'Evaluare Turda'!G268,1)</f>
        <v>0</v>
      </c>
      <c r="H268" s="40" t="n">
        <f aca="false">ROUND($Q$1*'Evaluare Turda'!H268,1)</f>
        <v>0.3</v>
      </c>
      <c r="I268" s="40" t="n">
        <f aca="false">ROUND($Q$1*'Evaluare Turda'!I268,1)</f>
        <v>0</v>
      </c>
      <c r="J268" s="40" t="n">
        <f aca="false">ROUND($Q$1*'Evaluare Turda'!J268,1)</f>
        <v>0.5</v>
      </c>
      <c r="K268" s="40" t="n">
        <f aca="false">ROUND($Q$1*'Evaluare Turda'!K268,1)</f>
        <v>0</v>
      </c>
      <c r="L268" s="61"/>
      <c r="M268" s="61"/>
      <c r="N268" s="3"/>
      <c r="O268" s="3"/>
      <c r="Q268" s="2"/>
    </row>
    <row r="269" customFormat="false" ht="15.75" hidden="false" customHeight="false" outlineLevel="0" collapsed="false">
      <c r="A269" s="9"/>
      <c r="B269" s="38"/>
      <c r="C269" s="13" t="s">
        <v>133</v>
      </c>
      <c r="D269" s="40" t="n">
        <f aca="false">ROUND($Q$1*'Evaluare Turda'!D269,1)</f>
        <v>0.3</v>
      </c>
      <c r="E269" s="40" t="n">
        <f aca="false">ROUND($Q$1*'Evaluare Turda'!E269,1)</f>
        <v>0</v>
      </c>
      <c r="F269" s="40" t="n">
        <f aca="false">ROUND($Q$1*'Evaluare Turda'!F269,1)</f>
        <v>0.2</v>
      </c>
      <c r="G269" s="40" t="n">
        <f aca="false">ROUND($Q$1*'Evaluare Turda'!G269,1)</f>
        <v>0</v>
      </c>
      <c r="H269" s="40" t="n">
        <f aca="false">ROUND($Q$1*'Evaluare Turda'!H269,1)</f>
        <v>0.2</v>
      </c>
      <c r="I269" s="40" t="n">
        <f aca="false">ROUND($Q$1*'Evaluare Turda'!I269,1)</f>
        <v>0</v>
      </c>
      <c r="J269" s="40" t="n">
        <f aca="false">ROUND($Q$1*'Evaluare Turda'!J269,1)</f>
        <v>0.4</v>
      </c>
      <c r="K269" s="40" t="n">
        <f aca="false">ROUND($Q$1*'Evaluare Turda'!K269,1)</f>
        <v>0</v>
      </c>
      <c r="L269" s="61"/>
      <c r="M269" s="61"/>
      <c r="N269" s="3"/>
      <c r="O269" s="3"/>
      <c r="Q269" s="2"/>
    </row>
    <row r="270" customFormat="false" ht="15.75" hidden="false" customHeight="false" outlineLevel="0" collapsed="false">
      <c r="A270" s="9"/>
      <c r="B270" s="38"/>
      <c r="C270" s="13" t="s">
        <v>134</v>
      </c>
      <c r="D270" s="40" t="n">
        <f aca="false">ROUND($Q$1*'Evaluare Turda'!D270,1)</f>
        <v>0.3</v>
      </c>
      <c r="E270" s="40" t="n">
        <f aca="false">ROUND($Q$1*'Evaluare Turda'!E270,1)</f>
        <v>0</v>
      </c>
      <c r="F270" s="40" t="n">
        <f aca="false">ROUND($Q$1*'Evaluare Turda'!F270,1)</f>
        <v>0.3</v>
      </c>
      <c r="G270" s="40" t="n">
        <f aca="false">ROUND($Q$1*'Evaluare Turda'!G270,1)</f>
        <v>0</v>
      </c>
      <c r="H270" s="40" t="n">
        <f aca="false">ROUND($Q$1*'Evaluare Turda'!H270,1)</f>
        <v>0.3</v>
      </c>
      <c r="I270" s="40" t="n">
        <f aca="false">ROUND($Q$1*'Evaluare Turda'!I270,1)</f>
        <v>0</v>
      </c>
      <c r="J270" s="40" t="n">
        <f aca="false">ROUND($Q$1*'Evaluare Turda'!J270,1)</f>
        <v>0.4</v>
      </c>
      <c r="K270" s="40" t="n">
        <f aca="false">ROUND($Q$1*'Evaluare Turda'!K270,1)</f>
        <v>0</v>
      </c>
      <c r="L270" s="61"/>
      <c r="M270" s="61"/>
      <c r="N270" s="3"/>
      <c r="O270" s="3"/>
      <c r="Q270" s="2"/>
    </row>
    <row r="271" customFormat="false" ht="15.75" hidden="false" customHeight="false" outlineLevel="0" collapsed="false">
      <c r="A271" s="9" t="n">
        <f aca="false">A268+1</f>
        <v>9</v>
      </c>
      <c r="B271" s="38" t="s">
        <v>56</v>
      </c>
      <c r="C271" s="13" t="s">
        <v>56</v>
      </c>
      <c r="D271" s="40" t="n">
        <f aca="false">ROUND($Q$1*'Evaluare Turda'!D271,1)</f>
        <v>0.3</v>
      </c>
      <c r="E271" s="40" t="n">
        <f aca="false">ROUND($Q$1*'Evaluare Turda'!E271,1)</f>
        <v>0</v>
      </c>
      <c r="F271" s="40" t="n">
        <f aca="false">ROUND($Q$1*'Evaluare Turda'!F271,1)</f>
        <v>0.3</v>
      </c>
      <c r="G271" s="40" t="n">
        <f aca="false">ROUND($Q$1*'Evaluare Turda'!G271,1)</f>
        <v>0</v>
      </c>
      <c r="H271" s="40" t="n">
        <f aca="false">ROUND($Q$1*'Evaluare Turda'!H271,1)</f>
        <v>0.3</v>
      </c>
      <c r="I271" s="40" t="n">
        <f aca="false">ROUND($Q$1*'Evaluare Turda'!I271,1)</f>
        <v>0</v>
      </c>
      <c r="J271" s="40" t="n">
        <f aca="false">ROUND($Q$1*'Evaluare Turda'!J271,1)</f>
        <v>0.7</v>
      </c>
      <c r="K271" s="40" t="n">
        <f aca="false">ROUND($Q$1*'Evaluare Turda'!K271,1)</f>
        <v>0</v>
      </c>
      <c r="L271" s="61"/>
      <c r="M271" s="61"/>
      <c r="N271" s="3"/>
      <c r="O271" s="3"/>
      <c r="Q271" s="2"/>
    </row>
    <row r="272" customFormat="false" ht="15.75" hidden="false" customHeight="false" outlineLevel="0" collapsed="false">
      <c r="A272" s="9"/>
      <c r="B272" s="38"/>
      <c r="C272" s="13" t="s">
        <v>135</v>
      </c>
      <c r="D272" s="40" t="n">
        <f aca="false">ROUND($Q$1*'Evaluare Turda'!D272,1)</f>
        <v>0.3</v>
      </c>
      <c r="E272" s="40" t="n">
        <f aca="false">ROUND($Q$1*'Evaluare Turda'!E272,1)</f>
        <v>0</v>
      </c>
      <c r="F272" s="40" t="n">
        <f aca="false">ROUND($Q$1*'Evaluare Turda'!F272,1)</f>
        <v>0.3</v>
      </c>
      <c r="G272" s="40" t="n">
        <f aca="false">ROUND($Q$1*'Evaluare Turda'!G272,1)</f>
        <v>0</v>
      </c>
      <c r="H272" s="40" t="n">
        <f aca="false">ROUND($Q$1*'Evaluare Turda'!H272,1)</f>
        <v>0.3</v>
      </c>
      <c r="I272" s="40" t="n">
        <f aca="false">ROUND($Q$1*'Evaluare Turda'!I272,1)</f>
        <v>0</v>
      </c>
      <c r="J272" s="40" t="n">
        <f aca="false">ROUND($Q$1*'Evaluare Turda'!J272,1)</f>
        <v>0.7</v>
      </c>
      <c r="K272" s="40" t="n">
        <f aca="false">ROUND($Q$1*'Evaluare Turda'!K272,1)</f>
        <v>0</v>
      </c>
      <c r="L272" s="61"/>
      <c r="M272" s="61"/>
      <c r="N272" s="3"/>
      <c r="O272" s="3"/>
      <c r="Q272" s="2"/>
    </row>
    <row r="273" customFormat="false" ht="15.75" hidden="false" customHeight="false" outlineLevel="0" collapsed="false">
      <c r="A273" s="9"/>
      <c r="B273" s="38"/>
      <c r="C273" s="13" t="s">
        <v>136</v>
      </c>
      <c r="D273" s="40" t="n">
        <f aca="false">ROUND($Q$1*'Evaluare Turda'!D273,1)</f>
        <v>0.3</v>
      </c>
      <c r="E273" s="40" t="n">
        <f aca="false">ROUND($Q$1*'Evaluare Turda'!E273,1)</f>
        <v>0</v>
      </c>
      <c r="F273" s="40" t="n">
        <f aca="false">ROUND($Q$1*'Evaluare Turda'!F273,1)</f>
        <v>0.2</v>
      </c>
      <c r="G273" s="40" t="n">
        <f aca="false">ROUND($Q$1*'Evaluare Turda'!G273,1)</f>
        <v>0</v>
      </c>
      <c r="H273" s="40" t="n">
        <f aca="false">ROUND($Q$1*'Evaluare Turda'!H273,1)</f>
        <v>0.2</v>
      </c>
      <c r="I273" s="40" t="n">
        <f aca="false">ROUND($Q$1*'Evaluare Turda'!I273,1)</f>
        <v>0</v>
      </c>
      <c r="J273" s="40" t="n">
        <f aca="false">ROUND($Q$1*'Evaluare Turda'!J273,1)</f>
        <v>0.5</v>
      </c>
      <c r="K273" s="40" t="n">
        <f aca="false">ROUND($Q$1*'Evaluare Turda'!K273,1)</f>
        <v>0</v>
      </c>
      <c r="L273" s="61"/>
      <c r="M273" s="61"/>
      <c r="N273" s="3"/>
      <c r="O273" s="3"/>
      <c r="Q273" s="2"/>
    </row>
    <row r="274" customFormat="false" ht="15.75" hidden="false" customHeight="false" outlineLevel="0" collapsed="false">
      <c r="A274" s="41" t="n">
        <f aca="false">A271+1</f>
        <v>10</v>
      </c>
      <c r="B274" s="38" t="s">
        <v>57</v>
      </c>
      <c r="C274" s="13" t="s">
        <v>57</v>
      </c>
      <c r="D274" s="40" t="n">
        <f aca="false">ROUND($Q$1*'Evaluare Turda'!D274,1)</f>
        <v>0.4</v>
      </c>
      <c r="E274" s="40" t="n">
        <f aca="false">ROUND($Q$1*'Evaluare Turda'!E274,1)</f>
        <v>0</v>
      </c>
      <c r="F274" s="40" t="n">
        <f aca="false">ROUND($Q$1*'Evaluare Turda'!F274,1)</f>
        <v>0.3</v>
      </c>
      <c r="G274" s="40" t="n">
        <f aca="false">ROUND($Q$1*'Evaluare Turda'!G274,1)</f>
        <v>0</v>
      </c>
      <c r="H274" s="40" t="n">
        <f aca="false">ROUND($Q$1*'Evaluare Turda'!H274,1)</f>
        <v>0.3</v>
      </c>
      <c r="I274" s="40" t="n">
        <f aca="false">ROUND($Q$1*'Evaluare Turda'!I274,1)</f>
        <v>0</v>
      </c>
      <c r="J274" s="40" t="n">
        <f aca="false">ROUND($Q$1*'Evaluare Turda'!J274,1)</f>
        <v>0.5</v>
      </c>
      <c r="K274" s="40" t="n">
        <f aca="false">ROUND($Q$1*'Evaluare Turda'!K274,1)</f>
        <v>0</v>
      </c>
      <c r="L274" s="61"/>
      <c r="M274" s="61"/>
      <c r="N274" s="3"/>
      <c r="O274" s="3"/>
      <c r="Q274" s="2"/>
    </row>
    <row r="275" customFormat="false" ht="15.75" hidden="false" customHeight="false" outlineLevel="0" collapsed="false">
      <c r="A275" s="41"/>
      <c r="B275" s="38"/>
      <c r="C275" s="13" t="s">
        <v>137</v>
      </c>
      <c r="D275" s="40" t="n">
        <f aca="false">ROUND($Q$1*'Evaluare Turda'!D275,1)</f>
        <v>0.3</v>
      </c>
      <c r="E275" s="40" t="n">
        <f aca="false">ROUND($Q$1*'Evaluare Turda'!E275,1)</f>
        <v>0</v>
      </c>
      <c r="F275" s="40" t="n">
        <f aca="false">ROUND($Q$1*'Evaluare Turda'!F275,1)</f>
        <v>0.2</v>
      </c>
      <c r="G275" s="40" t="n">
        <f aca="false">ROUND($Q$1*'Evaluare Turda'!G275,1)</f>
        <v>0</v>
      </c>
      <c r="H275" s="40" t="n">
        <f aca="false">ROUND($Q$1*'Evaluare Turda'!H275,1)</f>
        <v>0.2</v>
      </c>
      <c r="I275" s="40" t="n">
        <f aca="false">ROUND($Q$1*'Evaluare Turda'!I275,1)</f>
        <v>0</v>
      </c>
      <c r="J275" s="40" t="n">
        <f aca="false">ROUND($Q$1*'Evaluare Turda'!J275,1)</f>
        <v>0.4</v>
      </c>
      <c r="K275" s="40" t="n">
        <f aca="false">ROUND($Q$1*'Evaluare Turda'!K275,1)</f>
        <v>0</v>
      </c>
      <c r="L275" s="61"/>
      <c r="M275" s="61"/>
      <c r="N275" s="3"/>
      <c r="O275" s="3"/>
      <c r="Q275" s="2"/>
    </row>
    <row r="276" customFormat="false" ht="15.75" hidden="false" customHeight="false" outlineLevel="0" collapsed="false">
      <c r="A276" s="41"/>
      <c r="B276" s="38"/>
      <c r="C276" s="13" t="s">
        <v>138</v>
      </c>
      <c r="D276" s="40" t="n">
        <f aca="false">ROUND($Q$1*'Evaluare Turda'!D276,1)</f>
        <v>0.3</v>
      </c>
      <c r="E276" s="40" t="n">
        <f aca="false">ROUND($Q$1*'Evaluare Turda'!E276,1)</f>
        <v>0</v>
      </c>
      <c r="F276" s="40" t="n">
        <f aca="false">ROUND($Q$1*'Evaluare Turda'!F276,1)</f>
        <v>0.2</v>
      </c>
      <c r="G276" s="40" t="n">
        <f aca="false">ROUND($Q$1*'Evaluare Turda'!G276,1)</f>
        <v>0</v>
      </c>
      <c r="H276" s="40" t="n">
        <f aca="false">ROUND($Q$1*'Evaluare Turda'!H276,1)</f>
        <v>0.2</v>
      </c>
      <c r="I276" s="40" t="n">
        <f aca="false">ROUND($Q$1*'Evaluare Turda'!I276,1)</f>
        <v>0</v>
      </c>
      <c r="J276" s="40" t="n">
        <f aca="false">ROUND($Q$1*'Evaluare Turda'!J276,1)</f>
        <v>0.3</v>
      </c>
      <c r="K276" s="40" t="n">
        <f aca="false">ROUND($Q$1*'Evaluare Turda'!K276,1)</f>
        <v>0</v>
      </c>
      <c r="L276" s="61"/>
      <c r="M276" s="61"/>
      <c r="N276" s="3"/>
      <c r="O276" s="3"/>
      <c r="Q276" s="2"/>
    </row>
    <row r="277" customFormat="false" ht="15.75" hidden="false" customHeight="false" outlineLevel="0" collapsed="false">
      <c r="A277" s="41"/>
      <c r="B277" s="38"/>
      <c r="C277" s="13" t="s">
        <v>139</v>
      </c>
      <c r="D277" s="40" t="n">
        <f aca="false">ROUND($Q$1*'Evaluare Turda'!D277,1)</f>
        <v>0.3</v>
      </c>
      <c r="E277" s="40" t="n">
        <f aca="false">ROUND($Q$1*'Evaluare Turda'!E277,1)</f>
        <v>0</v>
      </c>
      <c r="F277" s="40" t="n">
        <f aca="false">ROUND($Q$1*'Evaluare Turda'!F277,1)</f>
        <v>0.2</v>
      </c>
      <c r="G277" s="40" t="n">
        <f aca="false">ROUND($Q$1*'Evaluare Turda'!G277,1)</f>
        <v>0</v>
      </c>
      <c r="H277" s="40" t="n">
        <f aca="false">ROUND($Q$1*'Evaluare Turda'!H277,1)</f>
        <v>0.2</v>
      </c>
      <c r="I277" s="40" t="n">
        <f aca="false">ROUND($Q$1*'Evaluare Turda'!I277,1)</f>
        <v>0</v>
      </c>
      <c r="J277" s="40" t="n">
        <f aca="false">ROUND($Q$1*'Evaluare Turda'!J277,1)</f>
        <v>0.3</v>
      </c>
      <c r="K277" s="40" t="n">
        <f aca="false">ROUND($Q$1*'Evaluare Turda'!K277,1)</f>
        <v>0</v>
      </c>
      <c r="L277" s="61"/>
      <c r="M277" s="61"/>
      <c r="N277" s="3"/>
      <c r="O277" s="3"/>
      <c r="Q277" s="2"/>
    </row>
    <row r="278" customFormat="false" ht="15.75" hidden="false" customHeight="false" outlineLevel="0" collapsed="false">
      <c r="A278" s="41"/>
      <c r="B278" s="38"/>
      <c r="C278" s="13" t="s">
        <v>140</v>
      </c>
      <c r="D278" s="40" t="n">
        <f aca="false">ROUND($Q$1*'Evaluare Turda'!D278,1)</f>
        <v>0.3</v>
      </c>
      <c r="E278" s="40" t="n">
        <f aca="false">ROUND($Q$1*'Evaluare Turda'!E278,1)</f>
        <v>0</v>
      </c>
      <c r="F278" s="40" t="n">
        <f aca="false">ROUND($Q$1*'Evaluare Turda'!F278,1)</f>
        <v>0.2</v>
      </c>
      <c r="G278" s="40" t="n">
        <f aca="false">ROUND($Q$1*'Evaluare Turda'!G278,1)</f>
        <v>0</v>
      </c>
      <c r="H278" s="40" t="n">
        <f aca="false">ROUND($Q$1*'Evaluare Turda'!H278,1)</f>
        <v>0.2</v>
      </c>
      <c r="I278" s="40" t="n">
        <f aca="false">ROUND($Q$1*'Evaluare Turda'!I278,1)</f>
        <v>0</v>
      </c>
      <c r="J278" s="40" t="n">
        <f aca="false">ROUND($Q$1*'Evaluare Turda'!J278,1)</f>
        <v>0.3</v>
      </c>
      <c r="K278" s="40" t="n">
        <f aca="false">ROUND($Q$1*'Evaluare Turda'!K278,1)</f>
        <v>0</v>
      </c>
      <c r="L278" s="61"/>
      <c r="M278" s="61"/>
      <c r="N278" s="3"/>
      <c r="O278" s="3"/>
      <c r="Q278" s="2"/>
    </row>
    <row r="279" customFormat="false" ht="15.75" hidden="false" customHeight="false" outlineLevel="0" collapsed="false">
      <c r="A279" s="41"/>
      <c r="B279" s="38"/>
      <c r="C279" s="13" t="s">
        <v>141</v>
      </c>
      <c r="D279" s="40" t="n">
        <f aca="false">ROUND($Q$1*'Evaluare Turda'!D279,1)</f>
        <v>0.3</v>
      </c>
      <c r="E279" s="40" t="n">
        <f aca="false">ROUND($Q$1*'Evaluare Turda'!E279,1)</f>
        <v>0</v>
      </c>
      <c r="F279" s="40" t="n">
        <f aca="false">ROUND($Q$1*'Evaluare Turda'!F279,1)</f>
        <v>0.3</v>
      </c>
      <c r="G279" s="40" t="n">
        <f aca="false">ROUND($Q$1*'Evaluare Turda'!G279,1)</f>
        <v>0</v>
      </c>
      <c r="H279" s="40" t="n">
        <f aca="false">ROUND($Q$1*'Evaluare Turda'!H279,1)</f>
        <v>0.3</v>
      </c>
      <c r="I279" s="40" t="n">
        <f aca="false">ROUND($Q$1*'Evaluare Turda'!I279,1)</f>
        <v>0</v>
      </c>
      <c r="J279" s="40" t="n">
        <f aca="false">ROUND($Q$1*'Evaluare Turda'!J279,1)</f>
        <v>0.4</v>
      </c>
      <c r="K279" s="40" t="n">
        <f aca="false">ROUND($Q$1*'Evaluare Turda'!K279,1)</f>
        <v>0</v>
      </c>
      <c r="L279" s="61"/>
      <c r="M279" s="61"/>
      <c r="N279" s="3"/>
      <c r="O279" s="3"/>
      <c r="Q279" s="2"/>
    </row>
    <row r="280" customFormat="false" ht="15.75" hidden="false" customHeight="false" outlineLevel="0" collapsed="false">
      <c r="A280" s="9" t="n">
        <v>11</v>
      </c>
      <c r="B280" s="38" t="s">
        <v>58</v>
      </c>
      <c r="C280" s="13" t="s">
        <v>58</v>
      </c>
      <c r="D280" s="40" t="n">
        <f aca="false">ROUND($Q$1*'Evaluare Turda'!D280,1)</f>
        <v>0.3</v>
      </c>
      <c r="E280" s="40" t="n">
        <f aca="false">ROUND($Q$1*'Evaluare Turda'!E280,1)</f>
        <v>0</v>
      </c>
      <c r="F280" s="40" t="n">
        <f aca="false">ROUND($Q$1*'Evaluare Turda'!F280,1)</f>
        <v>0.2</v>
      </c>
      <c r="G280" s="40" t="n">
        <f aca="false">ROUND($Q$1*'Evaluare Turda'!G280,1)</f>
        <v>0</v>
      </c>
      <c r="H280" s="40" t="n">
        <f aca="false">ROUND($Q$1*'Evaluare Turda'!H280,1)</f>
        <v>0.2</v>
      </c>
      <c r="I280" s="40" t="n">
        <f aca="false">ROUND($Q$1*'Evaluare Turda'!I280,1)</f>
        <v>0</v>
      </c>
      <c r="J280" s="40" t="n">
        <f aca="false">ROUND($Q$1*'Evaluare Turda'!J280,1)</f>
        <v>0.5</v>
      </c>
      <c r="K280" s="40" t="n">
        <f aca="false">ROUND($Q$1*'Evaluare Turda'!K280,1)</f>
        <v>0</v>
      </c>
      <c r="L280" s="61"/>
      <c r="M280" s="61"/>
      <c r="N280" s="3"/>
      <c r="O280" s="3"/>
      <c r="Q280" s="2"/>
    </row>
    <row r="281" customFormat="false" ht="15.75" hidden="false" customHeight="false" outlineLevel="0" collapsed="false">
      <c r="A281" s="9"/>
      <c r="B281" s="38"/>
      <c r="C281" s="13" t="s">
        <v>142</v>
      </c>
      <c r="D281" s="40" t="n">
        <f aca="false">ROUND($Q$1*'Evaluare Turda'!D281,1)</f>
        <v>0.2</v>
      </c>
      <c r="E281" s="40" t="n">
        <f aca="false">ROUND($Q$1*'Evaluare Turda'!E281,1)</f>
        <v>0</v>
      </c>
      <c r="F281" s="40" t="n">
        <f aca="false">ROUND($Q$1*'Evaluare Turda'!F281,1)</f>
        <v>0.1</v>
      </c>
      <c r="G281" s="40" t="n">
        <f aca="false">ROUND($Q$1*'Evaluare Turda'!G281,1)</f>
        <v>0</v>
      </c>
      <c r="H281" s="40" t="n">
        <f aca="false">ROUND($Q$1*'Evaluare Turda'!H281,1)</f>
        <v>0.1</v>
      </c>
      <c r="I281" s="40" t="n">
        <f aca="false">ROUND($Q$1*'Evaluare Turda'!I281,1)</f>
        <v>0</v>
      </c>
      <c r="J281" s="40" t="n">
        <f aca="false">ROUND($Q$1*'Evaluare Turda'!J281,1)</f>
        <v>0.4</v>
      </c>
      <c r="K281" s="40" t="n">
        <f aca="false">ROUND($Q$1*'Evaluare Turda'!K281,1)</f>
        <v>0</v>
      </c>
      <c r="L281" s="61"/>
      <c r="M281" s="61"/>
      <c r="N281" s="3"/>
      <c r="O281" s="3"/>
      <c r="Q281" s="2"/>
    </row>
    <row r="282" customFormat="false" ht="15.75" hidden="false" customHeight="false" outlineLevel="0" collapsed="false">
      <c r="A282" s="9"/>
      <c r="B282" s="38"/>
      <c r="C282" s="13" t="s">
        <v>143</v>
      </c>
      <c r="D282" s="40" t="n">
        <f aca="false">ROUND($Q$1*'Evaluare Turda'!D282,1)</f>
        <v>0.2</v>
      </c>
      <c r="E282" s="40" t="n">
        <f aca="false">ROUND($Q$1*'Evaluare Turda'!E282,1)</f>
        <v>0</v>
      </c>
      <c r="F282" s="40" t="n">
        <f aca="false">ROUND($Q$1*'Evaluare Turda'!F282,1)</f>
        <v>0.1</v>
      </c>
      <c r="G282" s="40" t="n">
        <f aca="false">ROUND($Q$1*'Evaluare Turda'!G282,1)</f>
        <v>0</v>
      </c>
      <c r="H282" s="40" t="n">
        <f aca="false">ROUND($Q$1*'Evaluare Turda'!H282,1)</f>
        <v>0.1</v>
      </c>
      <c r="I282" s="40" t="n">
        <f aca="false">ROUND($Q$1*'Evaluare Turda'!I282,1)</f>
        <v>0</v>
      </c>
      <c r="J282" s="40" t="n">
        <f aca="false">ROUND($Q$1*'Evaluare Turda'!J282,1)</f>
        <v>0.4</v>
      </c>
      <c r="K282" s="40" t="n">
        <f aca="false">ROUND($Q$1*'Evaluare Turda'!K282,1)</f>
        <v>0</v>
      </c>
      <c r="L282" s="61"/>
      <c r="M282" s="61"/>
      <c r="N282" s="3"/>
      <c r="O282" s="3"/>
      <c r="Q282" s="2"/>
    </row>
    <row r="283" customFormat="false" ht="15.75" hidden="false" customHeight="false" outlineLevel="0" collapsed="false">
      <c r="A283" s="9"/>
      <c r="B283" s="38"/>
      <c r="C283" s="13" t="s">
        <v>144</v>
      </c>
      <c r="D283" s="40" t="n">
        <f aca="false">ROUND($Q$1*'Evaluare Turda'!D283,1)</f>
        <v>0.2</v>
      </c>
      <c r="E283" s="40" t="n">
        <f aca="false">ROUND($Q$1*'Evaluare Turda'!E283,1)</f>
        <v>0</v>
      </c>
      <c r="F283" s="40" t="n">
        <f aca="false">ROUND($Q$1*'Evaluare Turda'!F283,1)</f>
        <v>0.1</v>
      </c>
      <c r="G283" s="40" t="n">
        <f aca="false">ROUND($Q$1*'Evaluare Turda'!G283,1)</f>
        <v>0</v>
      </c>
      <c r="H283" s="40" t="n">
        <f aca="false">ROUND($Q$1*'Evaluare Turda'!H283,1)</f>
        <v>0.1</v>
      </c>
      <c r="I283" s="40" t="n">
        <f aca="false">ROUND($Q$1*'Evaluare Turda'!I283,1)</f>
        <v>0</v>
      </c>
      <c r="J283" s="40" t="n">
        <f aca="false">ROUND($Q$1*'Evaluare Turda'!J283,1)</f>
        <v>0.4</v>
      </c>
      <c r="K283" s="40" t="n">
        <f aca="false">ROUND($Q$1*'Evaluare Turda'!K283,1)</f>
        <v>0</v>
      </c>
      <c r="L283" s="61"/>
      <c r="M283" s="61"/>
      <c r="N283" s="3"/>
      <c r="O283" s="3"/>
      <c r="Q283" s="2"/>
    </row>
    <row r="284" customFormat="false" ht="15.75" hidden="false" customHeight="false" outlineLevel="0" collapsed="false">
      <c r="A284" s="9"/>
      <c r="B284" s="38"/>
      <c r="C284" s="13" t="s">
        <v>145</v>
      </c>
      <c r="D284" s="40" t="n">
        <f aca="false">ROUND($Q$1*'Evaluare Turda'!D284,1)</f>
        <v>0.2</v>
      </c>
      <c r="E284" s="40" t="n">
        <f aca="false">ROUND($Q$1*'Evaluare Turda'!E284,1)</f>
        <v>0</v>
      </c>
      <c r="F284" s="40" t="n">
        <f aca="false">ROUND($Q$1*'Evaluare Turda'!F284,1)</f>
        <v>0.1</v>
      </c>
      <c r="G284" s="40" t="n">
        <f aca="false">ROUND($Q$1*'Evaluare Turda'!G284,1)</f>
        <v>0</v>
      </c>
      <c r="H284" s="40" t="n">
        <f aca="false">ROUND($Q$1*'Evaluare Turda'!H284,1)</f>
        <v>0.1</v>
      </c>
      <c r="I284" s="40" t="n">
        <f aca="false">ROUND($Q$1*'Evaluare Turda'!I284,1)</f>
        <v>0</v>
      </c>
      <c r="J284" s="40" t="n">
        <f aca="false">ROUND($Q$1*'Evaluare Turda'!J284,1)</f>
        <v>0.5</v>
      </c>
      <c r="K284" s="40" t="n">
        <f aca="false">ROUND($Q$1*'Evaluare Turda'!K284,1)</f>
        <v>0</v>
      </c>
      <c r="L284" s="61"/>
      <c r="M284" s="61"/>
      <c r="N284" s="3"/>
      <c r="O284" s="3"/>
      <c r="Q284" s="2"/>
    </row>
    <row r="285" customFormat="false" ht="15.75" hidden="false" customHeight="false" outlineLevel="0" collapsed="false">
      <c r="A285" s="9"/>
      <c r="B285" s="38"/>
      <c r="C285" s="13" t="s">
        <v>146</v>
      </c>
      <c r="D285" s="40" t="n">
        <f aca="false">ROUND($Q$1*'Evaluare Turda'!D285,1)</f>
        <v>0.2</v>
      </c>
      <c r="E285" s="40" t="n">
        <f aca="false">ROUND($Q$1*'Evaluare Turda'!E285,1)</f>
        <v>0</v>
      </c>
      <c r="F285" s="40" t="n">
        <f aca="false">ROUND($Q$1*'Evaluare Turda'!F285,1)</f>
        <v>0.1</v>
      </c>
      <c r="G285" s="40" t="n">
        <f aca="false">ROUND($Q$1*'Evaluare Turda'!G285,1)</f>
        <v>0</v>
      </c>
      <c r="H285" s="40" t="n">
        <f aca="false">ROUND($Q$1*'Evaluare Turda'!H285,1)</f>
        <v>0.1</v>
      </c>
      <c r="I285" s="40" t="n">
        <f aca="false">ROUND($Q$1*'Evaluare Turda'!I285,1)</f>
        <v>0</v>
      </c>
      <c r="J285" s="40" t="n">
        <f aca="false">ROUND($Q$1*'Evaluare Turda'!J285,1)</f>
        <v>0.5</v>
      </c>
      <c r="K285" s="40" t="n">
        <f aca="false">ROUND($Q$1*'Evaluare Turda'!K285,1)</f>
        <v>0</v>
      </c>
      <c r="L285" s="61"/>
      <c r="M285" s="61"/>
      <c r="N285" s="3"/>
      <c r="O285" s="3"/>
      <c r="Q285" s="2"/>
    </row>
    <row r="286" customFormat="false" ht="15.75" hidden="false" customHeight="false" outlineLevel="0" collapsed="false">
      <c r="A286" s="9"/>
      <c r="B286" s="38"/>
      <c r="C286" s="13" t="s">
        <v>147</v>
      </c>
      <c r="D286" s="40" t="n">
        <f aca="false">ROUND($Q$1*'Evaluare Turda'!D286,1)</f>
        <v>0.2</v>
      </c>
      <c r="E286" s="40" t="n">
        <f aca="false">ROUND($Q$1*'Evaluare Turda'!E286,1)</f>
        <v>0</v>
      </c>
      <c r="F286" s="40" t="n">
        <f aca="false">ROUND($Q$1*'Evaluare Turda'!F286,1)</f>
        <v>0.1</v>
      </c>
      <c r="G286" s="40" t="n">
        <f aca="false">ROUND($Q$1*'Evaluare Turda'!G286,1)</f>
        <v>0</v>
      </c>
      <c r="H286" s="40" t="n">
        <f aca="false">ROUND($Q$1*'Evaluare Turda'!H286,1)</f>
        <v>0.1</v>
      </c>
      <c r="I286" s="40" t="n">
        <f aca="false">ROUND($Q$1*'Evaluare Turda'!I286,1)</f>
        <v>0</v>
      </c>
      <c r="J286" s="40" t="n">
        <f aca="false">ROUND($Q$1*'Evaluare Turda'!J286,1)</f>
        <v>0.5</v>
      </c>
      <c r="K286" s="40" t="n">
        <f aca="false">ROUND($Q$1*'Evaluare Turda'!K286,1)</f>
        <v>0</v>
      </c>
      <c r="L286" s="61"/>
      <c r="M286" s="61"/>
      <c r="N286" s="3"/>
      <c r="O286" s="3"/>
      <c r="Q286" s="2"/>
    </row>
    <row r="287" customFormat="false" ht="15.75" hidden="false" customHeight="false" outlineLevel="0" collapsed="false">
      <c r="A287" s="9" t="n">
        <v>12</v>
      </c>
      <c r="B287" s="38" t="s">
        <v>59</v>
      </c>
      <c r="C287" s="13" t="s">
        <v>59</v>
      </c>
      <c r="D287" s="40" t="n">
        <f aca="false">ROUND($Q$1*'Evaluare Turda'!D287,1)</f>
        <v>0.2</v>
      </c>
      <c r="E287" s="40" t="n">
        <f aca="false">ROUND($Q$1*'Evaluare Turda'!E287,1)</f>
        <v>0</v>
      </c>
      <c r="F287" s="40" t="n">
        <f aca="false">ROUND($Q$1*'Evaluare Turda'!F287,1)</f>
        <v>0.2</v>
      </c>
      <c r="G287" s="40" t="n">
        <f aca="false">ROUND($Q$1*'Evaluare Turda'!G287,1)</f>
        <v>0</v>
      </c>
      <c r="H287" s="40" t="n">
        <f aca="false">ROUND($Q$1*'Evaluare Turda'!H287,1)</f>
        <v>0.2</v>
      </c>
      <c r="I287" s="40" t="n">
        <f aca="false">ROUND($Q$1*'Evaluare Turda'!I287,1)</f>
        <v>0</v>
      </c>
      <c r="J287" s="40" t="n">
        <f aca="false">ROUND($Q$1*'Evaluare Turda'!J287,1)</f>
        <v>0.3</v>
      </c>
      <c r="K287" s="40" t="n">
        <f aca="false">ROUND($Q$1*'Evaluare Turda'!K287,1)</f>
        <v>0</v>
      </c>
      <c r="L287" s="61"/>
      <c r="M287" s="61"/>
      <c r="N287" s="3"/>
      <c r="O287" s="3"/>
      <c r="Q287" s="2"/>
    </row>
    <row r="288" customFormat="false" ht="15.75" hidden="false" customHeight="false" outlineLevel="0" collapsed="false">
      <c r="A288" s="9"/>
      <c r="B288" s="38"/>
      <c r="C288" s="13" t="s">
        <v>148</v>
      </c>
      <c r="D288" s="40" t="n">
        <f aca="false">ROUND($Q$1*'Evaluare Turda'!D288,1)</f>
        <v>0.2</v>
      </c>
      <c r="E288" s="40" t="n">
        <f aca="false">ROUND($Q$1*'Evaluare Turda'!E288,1)</f>
        <v>0</v>
      </c>
      <c r="F288" s="40" t="n">
        <f aca="false">ROUND($Q$1*'Evaluare Turda'!F288,1)</f>
        <v>0.1</v>
      </c>
      <c r="G288" s="40" t="n">
        <f aca="false">ROUND($Q$1*'Evaluare Turda'!G288,1)</f>
        <v>0</v>
      </c>
      <c r="H288" s="40" t="n">
        <f aca="false">ROUND($Q$1*'Evaluare Turda'!H288,1)</f>
        <v>0.1</v>
      </c>
      <c r="I288" s="40" t="n">
        <f aca="false">ROUND($Q$1*'Evaluare Turda'!I288,1)</f>
        <v>0</v>
      </c>
      <c r="J288" s="40" t="n">
        <f aca="false">ROUND($Q$1*'Evaluare Turda'!J288,1)</f>
        <v>0.3</v>
      </c>
      <c r="K288" s="40" t="n">
        <f aca="false">ROUND($Q$1*'Evaluare Turda'!K288,1)</f>
        <v>0</v>
      </c>
      <c r="L288" s="61"/>
      <c r="M288" s="61"/>
      <c r="N288" s="3"/>
      <c r="O288" s="3"/>
      <c r="Q288" s="2"/>
    </row>
    <row r="289" customFormat="false" ht="15.75" hidden="false" customHeight="false" outlineLevel="0" collapsed="false">
      <c r="A289" s="9"/>
      <c r="B289" s="38"/>
      <c r="C289" s="13" t="s">
        <v>149</v>
      </c>
      <c r="D289" s="40" t="n">
        <f aca="false">ROUND($Q$1*'Evaluare Turda'!D289,1)</f>
        <v>0.2</v>
      </c>
      <c r="E289" s="40" t="n">
        <f aca="false">ROUND($Q$1*'Evaluare Turda'!E289,1)</f>
        <v>0</v>
      </c>
      <c r="F289" s="40" t="n">
        <f aca="false">ROUND($Q$1*'Evaluare Turda'!F289,1)</f>
        <v>0.1</v>
      </c>
      <c r="G289" s="40" t="n">
        <f aca="false">ROUND($Q$1*'Evaluare Turda'!G289,1)</f>
        <v>0</v>
      </c>
      <c r="H289" s="40" t="n">
        <f aca="false">ROUND($Q$1*'Evaluare Turda'!H289,1)</f>
        <v>0.1</v>
      </c>
      <c r="I289" s="40" t="n">
        <f aca="false">ROUND($Q$1*'Evaluare Turda'!I289,1)</f>
        <v>0</v>
      </c>
      <c r="J289" s="40" t="n">
        <f aca="false">ROUND($Q$1*'Evaluare Turda'!J289,1)</f>
        <v>0.3</v>
      </c>
      <c r="K289" s="40" t="n">
        <f aca="false">ROUND($Q$1*'Evaluare Turda'!K289,1)</f>
        <v>0</v>
      </c>
      <c r="L289" s="61"/>
      <c r="M289" s="61"/>
      <c r="N289" s="3"/>
      <c r="O289" s="3"/>
      <c r="Q289" s="2"/>
    </row>
    <row r="290" customFormat="false" ht="15.75" hidden="false" customHeight="false" outlineLevel="0" collapsed="false">
      <c r="A290" s="9"/>
      <c r="B290" s="38"/>
      <c r="C290" s="13" t="s">
        <v>150</v>
      </c>
      <c r="D290" s="40" t="n">
        <f aca="false">ROUND($Q$1*'Evaluare Turda'!D290,1)</f>
        <v>0.2</v>
      </c>
      <c r="E290" s="40" t="n">
        <f aca="false">ROUND($Q$1*'Evaluare Turda'!E290,1)</f>
        <v>0</v>
      </c>
      <c r="F290" s="40" t="n">
        <f aca="false">ROUND($Q$1*'Evaluare Turda'!F290,1)</f>
        <v>0.1</v>
      </c>
      <c r="G290" s="40" t="n">
        <f aca="false">ROUND($Q$1*'Evaluare Turda'!G290,1)</f>
        <v>0</v>
      </c>
      <c r="H290" s="40" t="n">
        <f aca="false">ROUND($Q$1*'Evaluare Turda'!H290,1)</f>
        <v>0.1</v>
      </c>
      <c r="I290" s="40" t="n">
        <f aca="false">ROUND($Q$1*'Evaluare Turda'!I290,1)</f>
        <v>0</v>
      </c>
      <c r="J290" s="40" t="n">
        <f aca="false">ROUND($Q$1*'Evaluare Turda'!J290,1)</f>
        <v>0.4</v>
      </c>
      <c r="K290" s="40" t="n">
        <f aca="false">ROUND($Q$1*'Evaluare Turda'!K290,1)</f>
        <v>0</v>
      </c>
      <c r="L290" s="61"/>
      <c r="M290" s="61"/>
      <c r="N290" s="3"/>
      <c r="O290" s="3"/>
      <c r="Q290" s="2"/>
    </row>
    <row r="291" customFormat="false" ht="15.75" hidden="false" customHeight="false" outlineLevel="0" collapsed="false">
      <c r="A291" s="9" t="n">
        <v>13</v>
      </c>
      <c r="B291" s="38" t="s">
        <v>60</v>
      </c>
      <c r="C291" s="13" t="s">
        <v>60</v>
      </c>
      <c r="D291" s="40" t="n">
        <f aca="false">ROUND($Q$1*'Evaluare Turda'!D291,1)</f>
        <v>0.3</v>
      </c>
      <c r="E291" s="40" t="n">
        <f aca="false">ROUND($Q$1*'Evaluare Turda'!E291,1)</f>
        <v>0</v>
      </c>
      <c r="F291" s="40" t="n">
        <f aca="false">ROUND($Q$1*'Evaluare Turda'!F291,1)</f>
        <v>0.3</v>
      </c>
      <c r="G291" s="40" t="n">
        <f aca="false">ROUND($Q$1*'Evaluare Turda'!G291,1)</f>
        <v>0</v>
      </c>
      <c r="H291" s="40" t="n">
        <f aca="false">ROUND($Q$1*'Evaluare Turda'!H291,1)</f>
        <v>0.3</v>
      </c>
      <c r="I291" s="40" t="n">
        <f aca="false">ROUND($Q$1*'Evaluare Turda'!I291,1)</f>
        <v>0</v>
      </c>
      <c r="J291" s="40" t="n">
        <f aca="false">ROUND($Q$1*'Evaluare Turda'!J291,1)</f>
        <v>0.5</v>
      </c>
      <c r="K291" s="40" t="n">
        <f aca="false">ROUND($Q$1*'Evaluare Turda'!K291,1)</f>
        <v>0</v>
      </c>
      <c r="L291" s="61"/>
      <c r="M291" s="61"/>
      <c r="N291" s="3"/>
      <c r="O291" s="3"/>
      <c r="Q291" s="2"/>
    </row>
    <row r="292" customFormat="false" ht="15.75" hidden="false" customHeight="false" outlineLevel="0" collapsed="false">
      <c r="A292" s="9"/>
      <c r="B292" s="38"/>
      <c r="C292" s="13" t="s">
        <v>151</v>
      </c>
      <c r="D292" s="40" t="n">
        <f aca="false">ROUND($Q$1*'Evaluare Turda'!D292,1)</f>
        <v>0.2</v>
      </c>
      <c r="E292" s="40" t="n">
        <f aca="false">ROUND($Q$1*'Evaluare Turda'!E292,1)</f>
        <v>0</v>
      </c>
      <c r="F292" s="40" t="n">
        <f aca="false">ROUND($Q$1*'Evaluare Turda'!F292,1)</f>
        <v>0.1</v>
      </c>
      <c r="G292" s="40" t="n">
        <f aca="false">ROUND($Q$1*'Evaluare Turda'!G292,1)</f>
        <v>0</v>
      </c>
      <c r="H292" s="40" t="n">
        <f aca="false">ROUND($Q$1*'Evaluare Turda'!H292,1)</f>
        <v>0.1</v>
      </c>
      <c r="I292" s="40" t="n">
        <f aca="false">ROUND($Q$1*'Evaluare Turda'!I292,1)</f>
        <v>0</v>
      </c>
      <c r="J292" s="40" t="n">
        <f aca="false">ROUND($Q$1*'Evaluare Turda'!J292,1)</f>
        <v>0.4</v>
      </c>
      <c r="K292" s="40" t="n">
        <f aca="false">ROUND($Q$1*'Evaluare Turda'!K292,1)</f>
        <v>0</v>
      </c>
      <c r="L292" s="61"/>
      <c r="M292" s="61"/>
      <c r="N292" s="3"/>
      <c r="O292" s="3"/>
      <c r="Q292" s="2"/>
    </row>
    <row r="293" customFormat="false" ht="15.75" hidden="false" customHeight="false" outlineLevel="0" collapsed="false">
      <c r="A293" s="41" t="n">
        <v>14</v>
      </c>
      <c r="B293" s="38" t="s">
        <v>61</v>
      </c>
      <c r="C293" s="13" t="s">
        <v>61</v>
      </c>
      <c r="D293" s="40" t="n">
        <f aca="false">ROUND($Q$1*'Evaluare Turda'!D293,1)</f>
        <v>6.6</v>
      </c>
      <c r="E293" s="40" t="n">
        <f aca="false">ROUND($Q$1*'Evaluare Turda'!E293,1)</f>
        <v>0</v>
      </c>
      <c r="F293" s="40" t="n">
        <f aca="false">ROUND($Q$1*'Evaluare Turda'!F293,1)</f>
        <v>5</v>
      </c>
      <c r="G293" s="40" t="n">
        <f aca="false">ROUND($Q$1*'Evaluare Turda'!G293,1)</f>
        <v>0</v>
      </c>
      <c r="H293" s="40" t="n">
        <f aca="false">ROUND($Q$1*'Evaluare Turda'!H293,1)</f>
        <v>5</v>
      </c>
      <c r="I293" s="40" t="n">
        <f aca="false">ROUND($Q$1*'Evaluare Turda'!I293,1)</f>
        <v>0</v>
      </c>
      <c r="J293" s="40" t="n">
        <f aca="false">ROUND($Q$1*'Evaluare Turda'!J293,1)</f>
        <v>0.7</v>
      </c>
      <c r="K293" s="40" t="n">
        <f aca="false">ROUND($Q$1*'Evaluare Turda'!K293,1)</f>
        <v>0</v>
      </c>
      <c r="L293" s="61"/>
      <c r="M293" s="61"/>
      <c r="N293" s="3"/>
      <c r="O293" s="3"/>
      <c r="Q293" s="2"/>
    </row>
    <row r="294" customFormat="false" ht="15.75" hidden="false" customHeight="false" outlineLevel="0" collapsed="false">
      <c r="A294" s="41"/>
      <c r="B294" s="38"/>
      <c r="C294" s="13" t="s">
        <v>152</v>
      </c>
      <c r="D294" s="40" t="n">
        <f aca="false">ROUND($Q$1*'Evaluare Turda'!D294,1)</f>
        <v>3.3</v>
      </c>
      <c r="E294" s="40" t="n">
        <f aca="false">ROUND($Q$1*'Evaluare Turda'!E294,1)</f>
        <v>0</v>
      </c>
      <c r="F294" s="40" t="n">
        <f aca="false">ROUND($Q$1*'Evaluare Turda'!F294,1)</f>
        <v>2.6</v>
      </c>
      <c r="G294" s="40" t="n">
        <f aca="false">ROUND($Q$1*'Evaluare Turda'!G294,1)</f>
        <v>0</v>
      </c>
      <c r="H294" s="40" t="n">
        <f aca="false">ROUND($Q$1*'Evaluare Turda'!H294,1)</f>
        <v>2.6</v>
      </c>
      <c r="I294" s="40" t="n">
        <f aca="false">ROUND($Q$1*'Evaluare Turda'!I294,1)</f>
        <v>0</v>
      </c>
      <c r="J294" s="40" t="n">
        <f aca="false">ROUND($Q$1*'Evaluare Turda'!J294,1)</f>
        <v>0.7</v>
      </c>
      <c r="K294" s="40" t="n">
        <f aca="false">ROUND($Q$1*'Evaluare Turda'!K294,1)</f>
        <v>0</v>
      </c>
      <c r="L294" s="61"/>
      <c r="M294" s="61"/>
      <c r="N294" s="3"/>
      <c r="O294" s="3"/>
      <c r="Q294" s="2"/>
    </row>
    <row r="295" customFormat="false" ht="15.75" hidden="false" customHeight="false" outlineLevel="0" collapsed="false">
      <c r="A295" s="41"/>
      <c r="B295" s="38"/>
      <c r="C295" s="13" t="s">
        <v>153</v>
      </c>
      <c r="D295" s="40" t="n">
        <f aca="false">ROUND($Q$1*'Evaluare Turda'!D295,1)</f>
        <v>3.3</v>
      </c>
      <c r="E295" s="40" t="n">
        <f aca="false">ROUND($Q$1*'Evaluare Turda'!E295,1)</f>
        <v>0</v>
      </c>
      <c r="F295" s="40" t="n">
        <f aca="false">ROUND($Q$1*'Evaluare Turda'!F295,1)</f>
        <v>2.6</v>
      </c>
      <c r="G295" s="40" t="n">
        <f aca="false">ROUND($Q$1*'Evaluare Turda'!G295,1)</f>
        <v>0</v>
      </c>
      <c r="H295" s="40" t="n">
        <f aca="false">ROUND($Q$1*'Evaluare Turda'!H295,1)</f>
        <v>2.6</v>
      </c>
      <c r="I295" s="40" t="n">
        <f aca="false">ROUND($Q$1*'Evaluare Turda'!I295,1)</f>
        <v>0</v>
      </c>
      <c r="J295" s="40" t="n">
        <f aca="false">ROUND($Q$1*'Evaluare Turda'!J295,1)</f>
        <v>0.7</v>
      </c>
      <c r="K295" s="40" t="n">
        <f aca="false">ROUND($Q$1*'Evaluare Turda'!K295,1)</f>
        <v>0</v>
      </c>
      <c r="L295" s="61"/>
      <c r="M295" s="61"/>
      <c r="N295" s="3"/>
      <c r="O295" s="3"/>
      <c r="Q295" s="2"/>
    </row>
    <row r="296" customFormat="false" ht="15.75" hidden="false" customHeight="false" outlineLevel="0" collapsed="false">
      <c r="A296" s="41"/>
      <c r="B296" s="38"/>
      <c r="C296" s="13" t="s">
        <v>154</v>
      </c>
      <c r="D296" s="40" t="n">
        <f aca="false">ROUND($Q$1*'Evaluare Turda'!D296,1)</f>
        <v>1.7</v>
      </c>
      <c r="E296" s="40" t="n">
        <f aca="false">ROUND($Q$1*'Evaluare Turda'!E296,1)</f>
        <v>0</v>
      </c>
      <c r="F296" s="40" t="n">
        <f aca="false">ROUND($Q$1*'Evaluare Turda'!F296,1)</f>
        <v>0.7</v>
      </c>
      <c r="G296" s="40" t="n">
        <f aca="false">ROUND($Q$1*'Evaluare Turda'!G296,1)</f>
        <v>0</v>
      </c>
      <c r="H296" s="40" t="n">
        <f aca="false">ROUND($Q$1*'Evaluare Turda'!H296,1)</f>
        <v>0.7</v>
      </c>
      <c r="I296" s="40" t="n">
        <f aca="false">ROUND($Q$1*'Evaluare Turda'!I296,1)</f>
        <v>0</v>
      </c>
      <c r="J296" s="40" t="n">
        <f aca="false">ROUND($Q$1*'Evaluare Turda'!J296,1)</f>
        <v>0.7</v>
      </c>
      <c r="K296" s="40" t="n">
        <f aca="false">ROUND($Q$1*'Evaluare Turda'!K296,1)</f>
        <v>0</v>
      </c>
      <c r="L296" s="61"/>
      <c r="M296" s="61"/>
      <c r="N296" s="3"/>
      <c r="O296" s="3"/>
      <c r="Q296" s="2"/>
    </row>
    <row r="297" customFormat="false" ht="15.75" hidden="false" customHeight="false" outlineLevel="0" collapsed="false">
      <c r="A297" s="41"/>
      <c r="B297" s="38"/>
      <c r="C297" s="13" t="s">
        <v>155</v>
      </c>
      <c r="D297" s="40" t="n">
        <f aca="false">ROUND($Q$1*'Evaluare Turda'!D297,1)</f>
        <v>1.7</v>
      </c>
      <c r="E297" s="40" t="n">
        <f aca="false">ROUND($Q$1*'Evaluare Turda'!E297,1)</f>
        <v>0</v>
      </c>
      <c r="F297" s="40" t="n">
        <f aca="false">ROUND($Q$1*'Evaluare Turda'!F297,1)</f>
        <v>0.7</v>
      </c>
      <c r="G297" s="40" t="n">
        <f aca="false">ROUND($Q$1*'Evaluare Turda'!G297,1)</f>
        <v>0</v>
      </c>
      <c r="H297" s="40" t="n">
        <f aca="false">ROUND($Q$1*'Evaluare Turda'!H297,1)</f>
        <v>0.7</v>
      </c>
      <c r="I297" s="40" t="n">
        <f aca="false">ROUND($Q$1*'Evaluare Turda'!I297,1)</f>
        <v>0</v>
      </c>
      <c r="J297" s="40" t="n">
        <f aca="false">ROUND($Q$1*'Evaluare Turda'!J297,1)</f>
        <v>0.7</v>
      </c>
      <c r="K297" s="40" t="n">
        <f aca="false">ROUND($Q$1*'Evaluare Turda'!K297,1)</f>
        <v>0</v>
      </c>
      <c r="L297" s="61"/>
      <c r="M297" s="61"/>
      <c r="N297" s="3"/>
      <c r="O297" s="3"/>
      <c r="Q297" s="2"/>
    </row>
    <row r="298" customFormat="false" ht="15.75" hidden="false" customHeight="false" outlineLevel="0" collapsed="false">
      <c r="A298" s="41"/>
      <c r="B298" s="38"/>
      <c r="C298" s="13" t="s">
        <v>156</v>
      </c>
      <c r="D298" s="40" t="n">
        <f aca="false">ROUND($Q$1*'Evaluare Turda'!D298,1)</f>
        <v>0.7</v>
      </c>
      <c r="E298" s="40" t="n">
        <f aca="false">ROUND($Q$1*'Evaluare Turda'!E298,1)</f>
        <v>0</v>
      </c>
      <c r="F298" s="40" t="n">
        <f aca="false">ROUND($Q$1*'Evaluare Turda'!F298,1)</f>
        <v>0.3</v>
      </c>
      <c r="G298" s="40" t="n">
        <f aca="false">ROUND($Q$1*'Evaluare Turda'!G298,1)</f>
        <v>0</v>
      </c>
      <c r="H298" s="40" t="n">
        <f aca="false">ROUND($Q$1*'Evaluare Turda'!H298,1)</f>
        <v>0.3</v>
      </c>
      <c r="I298" s="40" t="n">
        <f aca="false">ROUND($Q$1*'Evaluare Turda'!I298,1)</f>
        <v>0</v>
      </c>
      <c r="J298" s="40" t="n">
        <f aca="false">ROUND($Q$1*'Evaluare Turda'!J298,1)</f>
        <v>0.7</v>
      </c>
      <c r="K298" s="40" t="n">
        <f aca="false">ROUND($Q$1*'Evaluare Turda'!K298,1)</f>
        <v>0</v>
      </c>
      <c r="L298" s="61"/>
      <c r="M298" s="61"/>
      <c r="N298" s="3"/>
      <c r="O298" s="3"/>
      <c r="Q298" s="2"/>
    </row>
    <row r="299" customFormat="false" ht="15.75" hidden="false" customHeight="false" outlineLevel="0" collapsed="false">
      <c r="A299" s="41"/>
      <c r="B299" s="38"/>
      <c r="C299" s="13" t="s">
        <v>157</v>
      </c>
      <c r="D299" s="40" t="n">
        <f aca="false">ROUND($Q$1*'Evaluare Turda'!D299,1)</f>
        <v>0.7</v>
      </c>
      <c r="E299" s="40" t="n">
        <f aca="false">ROUND($Q$1*'Evaluare Turda'!E299,1)</f>
        <v>0</v>
      </c>
      <c r="F299" s="40" t="n">
        <f aca="false">ROUND($Q$1*'Evaluare Turda'!F299,1)</f>
        <v>0.3</v>
      </c>
      <c r="G299" s="40" t="n">
        <f aca="false">ROUND($Q$1*'Evaluare Turda'!G299,1)</f>
        <v>0</v>
      </c>
      <c r="H299" s="40" t="n">
        <f aca="false">ROUND($Q$1*'Evaluare Turda'!H299,1)</f>
        <v>0.3</v>
      </c>
      <c r="I299" s="40" t="n">
        <f aca="false">ROUND($Q$1*'Evaluare Turda'!I299,1)</f>
        <v>0</v>
      </c>
      <c r="J299" s="40" t="n">
        <f aca="false">ROUND($Q$1*'Evaluare Turda'!J299,1)</f>
        <v>0.7</v>
      </c>
      <c r="K299" s="40" t="n">
        <f aca="false">ROUND($Q$1*'Evaluare Turda'!K299,1)</f>
        <v>0</v>
      </c>
      <c r="L299" s="61"/>
      <c r="M299" s="61"/>
      <c r="N299" s="3"/>
      <c r="O299" s="3"/>
      <c r="Q299" s="2"/>
    </row>
    <row r="300" customFormat="false" ht="15.75" hidden="false" customHeight="false" outlineLevel="0" collapsed="false">
      <c r="A300" s="41"/>
      <c r="B300" s="38"/>
      <c r="C300" s="13" t="s">
        <v>158</v>
      </c>
      <c r="D300" s="40" t="n">
        <f aca="false">ROUND($Q$1*'Evaluare Turda'!D300,1)</f>
        <v>0.7</v>
      </c>
      <c r="E300" s="40" t="n">
        <f aca="false">ROUND($Q$1*'Evaluare Turda'!E300,1)</f>
        <v>0</v>
      </c>
      <c r="F300" s="40" t="n">
        <f aca="false">ROUND($Q$1*'Evaluare Turda'!F300,1)</f>
        <v>0.3</v>
      </c>
      <c r="G300" s="40" t="n">
        <f aca="false">ROUND($Q$1*'Evaluare Turda'!G300,1)</f>
        <v>0</v>
      </c>
      <c r="H300" s="40" t="n">
        <f aca="false">ROUND($Q$1*'Evaluare Turda'!H300,1)</f>
        <v>0.3</v>
      </c>
      <c r="I300" s="40" t="n">
        <f aca="false">ROUND($Q$1*'Evaluare Turda'!I300,1)</f>
        <v>0</v>
      </c>
      <c r="J300" s="40" t="n">
        <f aca="false">ROUND($Q$1*'Evaluare Turda'!J300,1)</f>
        <v>0.7</v>
      </c>
      <c r="K300" s="40" t="n">
        <f aca="false">ROUND($Q$1*'Evaluare Turda'!K300,1)</f>
        <v>0</v>
      </c>
      <c r="L300" s="61"/>
      <c r="M300" s="61"/>
      <c r="N300" s="3"/>
      <c r="O300" s="3"/>
      <c r="Q300" s="2"/>
    </row>
    <row r="301" customFormat="false" ht="15.75" hidden="false" customHeight="false" outlineLevel="0" collapsed="false">
      <c r="A301" s="41" t="n">
        <v>15</v>
      </c>
      <c r="B301" s="38" t="s">
        <v>62</v>
      </c>
      <c r="C301" s="13" t="s">
        <v>62</v>
      </c>
      <c r="D301" s="40" t="n">
        <f aca="false">ROUND($Q$1*'Evaluare Turda'!D301,1)</f>
        <v>0.3</v>
      </c>
      <c r="E301" s="40" t="n">
        <f aca="false">ROUND($Q$1*'Evaluare Turda'!E301,1)</f>
        <v>0</v>
      </c>
      <c r="F301" s="40" t="n">
        <f aca="false">ROUND($Q$1*'Evaluare Turda'!F301,1)</f>
        <v>0.2</v>
      </c>
      <c r="G301" s="40" t="n">
        <f aca="false">ROUND($Q$1*'Evaluare Turda'!G301,1)</f>
        <v>0</v>
      </c>
      <c r="H301" s="40" t="n">
        <f aca="false">ROUND($Q$1*'Evaluare Turda'!H301,1)</f>
        <v>0.2</v>
      </c>
      <c r="I301" s="40" t="n">
        <f aca="false">ROUND($Q$1*'Evaluare Turda'!I301,1)</f>
        <v>0</v>
      </c>
      <c r="J301" s="40" t="n">
        <f aca="false">ROUND($Q$1*'Evaluare Turda'!J301,1)</f>
        <v>0.3</v>
      </c>
      <c r="K301" s="40" t="n">
        <f aca="false">ROUND($Q$1*'Evaluare Turda'!K301,1)</f>
        <v>0</v>
      </c>
      <c r="L301" s="61"/>
      <c r="M301" s="61"/>
      <c r="N301" s="3"/>
      <c r="O301" s="3"/>
      <c r="Q301" s="2"/>
    </row>
    <row r="302" customFormat="false" ht="15.75" hidden="false" customHeight="false" outlineLevel="0" collapsed="false">
      <c r="A302" s="41"/>
      <c r="B302" s="38"/>
      <c r="C302" s="13" t="s">
        <v>159</v>
      </c>
      <c r="D302" s="40" t="n">
        <f aca="false">ROUND($Q$1*'Evaluare Turda'!D302,1)</f>
        <v>0.2</v>
      </c>
      <c r="E302" s="40" t="n">
        <f aca="false">ROUND($Q$1*'Evaluare Turda'!E302,1)</f>
        <v>0</v>
      </c>
      <c r="F302" s="40" t="n">
        <f aca="false">ROUND($Q$1*'Evaluare Turda'!F302,1)</f>
        <v>0.2</v>
      </c>
      <c r="G302" s="40" t="n">
        <f aca="false">ROUND($Q$1*'Evaluare Turda'!G302,1)</f>
        <v>0</v>
      </c>
      <c r="H302" s="40" t="n">
        <f aca="false">ROUND($Q$1*'Evaluare Turda'!H302,1)</f>
        <v>0.2</v>
      </c>
      <c r="I302" s="40" t="n">
        <f aca="false">ROUND($Q$1*'Evaluare Turda'!I302,1)</f>
        <v>0</v>
      </c>
      <c r="J302" s="40" t="n">
        <f aca="false">ROUND($Q$1*'Evaluare Turda'!J302,1)</f>
        <v>0.3</v>
      </c>
      <c r="K302" s="40" t="n">
        <f aca="false">ROUND($Q$1*'Evaluare Turda'!K302,1)</f>
        <v>0</v>
      </c>
      <c r="L302" s="61"/>
      <c r="M302" s="61"/>
      <c r="N302" s="3"/>
      <c r="O302" s="3"/>
      <c r="Q302" s="2"/>
    </row>
    <row r="303" customFormat="false" ht="15.75" hidden="false" customHeight="false" outlineLevel="0" collapsed="false">
      <c r="A303" s="41"/>
      <c r="B303" s="38"/>
      <c r="C303" s="13" t="s">
        <v>160</v>
      </c>
      <c r="D303" s="40" t="n">
        <f aca="false">ROUND($Q$1*'Evaluare Turda'!D303,1)</f>
        <v>0.2</v>
      </c>
      <c r="E303" s="40" t="n">
        <f aca="false">ROUND($Q$1*'Evaluare Turda'!E303,1)</f>
        <v>0</v>
      </c>
      <c r="F303" s="40" t="n">
        <f aca="false">ROUND($Q$1*'Evaluare Turda'!F303,1)</f>
        <v>0.2</v>
      </c>
      <c r="G303" s="40" t="n">
        <f aca="false">ROUND($Q$1*'Evaluare Turda'!G303,1)</f>
        <v>0</v>
      </c>
      <c r="H303" s="40" t="n">
        <f aca="false">ROUND($Q$1*'Evaluare Turda'!H303,1)</f>
        <v>0.2</v>
      </c>
      <c r="I303" s="40" t="n">
        <f aca="false">ROUND($Q$1*'Evaluare Turda'!I303,1)</f>
        <v>0</v>
      </c>
      <c r="J303" s="40" t="n">
        <f aca="false">ROUND($Q$1*'Evaluare Turda'!J303,1)</f>
        <v>0.3</v>
      </c>
      <c r="K303" s="40" t="n">
        <f aca="false">ROUND($Q$1*'Evaluare Turda'!K303,1)</f>
        <v>0</v>
      </c>
      <c r="L303" s="61"/>
      <c r="M303" s="61"/>
      <c r="N303" s="3"/>
      <c r="O303" s="3"/>
      <c r="Q303" s="2"/>
    </row>
    <row r="304" customFormat="false" ht="15.75" hidden="false" customHeight="false" outlineLevel="0" collapsed="false">
      <c r="A304" s="41"/>
      <c r="B304" s="38"/>
      <c r="C304" s="13" t="s">
        <v>110</v>
      </c>
      <c r="D304" s="40" t="n">
        <f aca="false">ROUND($Q$1*'Evaluare Turda'!D304,1)</f>
        <v>0.2</v>
      </c>
      <c r="E304" s="40" t="n">
        <f aca="false">ROUND($Q$1*'Evaluare Turda'!E304,1)</f>
        <v>0</v>
      </c>
      <c r="F304" s="40" t="n">
        <f aca="false">ROUND($Q$1*'Evaluare Turda'!F304,1)</f>
        <v>0.2</v>
      </c>
      <c r="G304" s="40" t="n">
        <f aca="false">ROUND($Q$1*'Evaluare Turda'!G304,1)</f>
        <v>0</v>
      </c>
      <c r="H304" s="40" t="n">
        <f aca="false">ROUND($Q$1*'Evaluare Turda'!H304,1)</f>
        <v>0.2</v>
      </c>
      <c r="I304" s="40" t="n">
        <f aca="false">ROUND($Q$1*'Evaluare Turda'!I304,1)</f>
        <v>0</v>
      </c>
      <c r="J304" s="40" t="n">
        <f aca="false">ROUND($Q$1*'Evaluare Turda'!J304,1)</f>
        <v>0.3</v>
      </c>
      <c r="K304" s="40" t="n">
        <f aca="false">ROUND($Q$1*'Evaluare Turda'!K304,1)</f>
        <v>0</v>
      </c>
      <c r="L304" s="61"/>
      <c r="M304" s="61"/>
      <c r="N304" s="3"/>
      <c r="O304" s="3"/>
      <c r="Q304" s="2"/>
    </row>
    <row r="305" customFormat="false" ht="15.75" hidden="false" customHeight="false" outlineLevel="0" collapsed="false">
      <c r="A305" s="41"/>
      <c r="B305" s="38"/>
      <c r="C305" s="13" t="s">
        <v>161</v>
      </c>
      <c r="D305" s="40" t="n">
        <f aca="false">ROUND($Q$1*'Evaluare Turda'!D305,1)</f>
        <v>0.3</v>
      </c>
      <c r="E305" s="40" t="n">
        <f aca="false">ROUND($Q$1*'Evaluare Turda'!E305,1)</f>
        <v>0</v>
      </c>
      <c r="F305" s="40" t="n">
        <f aca="false">ROUND($Q$1*'Evaluare Turda'!F305,1)</f>
        <v>0.2</v>
      </c>
      <c r="G305" s="40" t="n">
        <f aca="false">ROUND($Q$1*'Evaluare Turda'!G305,1)</f>
        <v>0</v>
      </c>
      <c r="H305" s="40" t="n">
        <f aca="false">ROUND($Q$1*'Evaluare Turda'!H305,1)</f>
        <v>0.2</v>
      </c>
      <c r="I305" s="40" t="n">
        <f aca="false">ROUND($Q$1*'Evaluare Turda'!I305,1)</f>
        <v>0</v>
      </c>
      <c r="J305" s="40" t="n">
        <f aca="false">ROUND($Q$1*'Evaluare Turda'!J305,1)</f>
        <v>0.4</v>
      </c>
      <c r="K305" s="40" t="n">
        <f aca="false">ROUND($Q$1*'Evaluare Turda'!K305,1)</f>
        <v>0</v>
      </c>
      <c r="L305" s="61"/>
      <c r="M305" s="61"/>
      <c r="N305" s="3"/>
      <c r="O305" s="3"/>
      <c r="Q305" s="2"/>
    </row>
    <row r="306" customFormat="false" ht="15.75" hidden="false" customHeight="false" outlineLevel="0" collapsed="false">
      <c r="A306" s="41"/>
      <c r="B306" s="38"/>
      <c r="C306" s="13" t="s">
        <v>162</v>
      </c>
      <c r="D306" s="40" t="n">
        <f aca="false">ROUND($Q$1*'Evaluare Turda'!D306,1)</f>
        <v>0.2</v>
      </c>
      <c r="E306" s="40" t="n">
        <f aca="false">ROUND($Q$1*'Evaluare Turda'!E306,1)</f>
        <v>0</v>
      </c>
      <c r="F306" s="40" t="n">
        <f aca="false">ROUND($Q$1*'Evaluare Turda'!F306,1)</f>
        <v>0.2</v>
      </c>
      <c r="G306" s="40" t="n">
        <f aca="false">ROUND($Q$1*'Evaluare Turda'!G306,1)</f>
        <v>0</v>
      </c>
      <c r="H306" s="40" t="n">
        <f aca="false">ROUND($Q$1*'Evaluare Turda'!H306,1)</f>
        <v>0.2</v>
      </c>
      <c r="I306" s="40" t="n">
        <f aca="false">ROUND($Q$1*'Evaluare Turda'!I306,1)</f>
        <v>0</v>
      </c>
      <c r="J306" s="40" t="n">
        <f aca="false">ROUND($Q$1*'Evaluare Turda'!J306,1)</f>
        <v>0.3</v>
      </c>
      <c r="K306" s="40" t="n">
        <f aca="false">ROUND($Q$1*'Evaluare Turda'!K306,1)</f>
        <v>0</v>
      </c>
      <c r="L306" s="61"/>
      <c r="M306" s="61"/>
      <c r="N306" s="3"/>
      <c r="O306" s="3"/>
      <c r="Q306" s="2"/>
    </row>
    <row r="307" customFormat="false" ht="15.75" hidden="false" customHeight="false" outlineLevel="0" collapsed="false">
      <c r="A307" s="9" t="n">
        <v>16</v>
      </c>
      <c r="B307" s="38" t="s">
        <v>63</v>
      </c>
      <c r="C307" s="13" t="s">
        <v>63</v>
      </c>
      <c r="D307" s="40" t="n">
        <f aca="false">ROUND($Q$1*'Evaluare Turda'!D307,1)</f>
        <v>3.3</v>
      </c>
      <c r="E307" s="40" t="n">
        <f aca="false">ROUND($Q$1*'Evaluare Turda'!E307,1)</f>
        <v>0</v>
      </c>
      <c r="F307" s="40" t="n">
        <f aca="false">ROUND($Q$1*'Evaluare Turda'!F307,1)</f>
        <v>2.6</v>
      </c>
      <c r="G307" s="40" t="n">
        <f aca="false">ROUND($Q$1*'Evaluare Turda'!G307,1)</f>
        <v>0</v>
      </c>
      <c r="H307" s="40" t="n">
        <f aca="false">ROUND($Q$1*'Evaluare Turda'!H307,1)</f>
        <v>2.6</v>
      </c>
      <c r="I307" s="40" t="n">
        <f aca="false">ROUND($Q$1*'Evaluare Turda'!I307,1)</f>
        <v>0</v>
      </c>
      <c r="J307" s="40" t="n">
        <f aca="false">ROUND($Q$1*'Evaluare Turda'!J307,1)</f>
        <v>0.5</v>
      </c>
      <c r="K307" s="40" t="n">
        <f aca="false">ROUND($Q$1*'Evaluare Turda'!K307,1)</f>
        <v>0</v>
      </c>
      <c r="L307" s="61"/>
      <c r="M307" s="61"/>
      <c r="N307" s="3"/>
      <c r="O307" s="3"/>
      <c r="Q307" s="2"/>
    </row>
    <row r="308" customFormat="false" ht="15.75" hidden="false" customHeight="false" outlineLevel="0" collapsed="false">
      <c r="A308" s="9"/>
      <c r="B308" s="38"/>
      <c r="C308" s="13" t="s">
        <v>163</v>
      </c>
      <c r="D308" s="40" t="n">
        <f aca="false">ROUND($Q$1*'Evaluare Turda'!D308,1)</f>
        <v>0.3</v>
      </c>
      <c r="E308" s="40" t="n">
        <f aca="false">ROUND($Q$1*'Evaluare Turda'!E308,1)</f>
        <v>0</v>
      </c>
      <c r="F308" s="40" t="n">
        <f aca="false">ROUND($Q$1*'Evaluare Turda'!F308,1)</f>
        <v>0.3</v>
      </c>
      <c r="G308" s="40" t="n">
        <f aca="false">ROUND($Q$1*'Evaluare Turda'!G308,1)</f>
        <v>0</v>
      </c>
      <c r="H308" s="40" t="n">
        <f aca="false">ROUND($Q$1*'Evaluare Turda'!H308,1)</f>
        <v>0.3</v>
      </c>
      <c r="I308" s="40" t="n">
        <f aca="false">ROUND($Q$1*'Evaluare Turda'!I308,1)</f>
        <v>0</v>
      </c>
      <c r="J308" s="40" t="n">
        <f aca="false">ROUND($Q$1*'Evaluare Turda'!J308,1)</f>
        <v>0.5</v>
      </c>
      <c r="K308" s="40" t="n">
        <f aca="false">ROUND($Q$1*'Evaluare Turda'!K308,1)</f>
        <v>0</v>
      </c>
      <c r="L308" s="61"/>
      <c r="M308" s="61"/>
      <c r="N308" s="3"/>
      <c r="O308" s="3"/>
      <c r="Q308" s="2"/>
    </row>
    <row r="309" customFormat="false" ht="15.75" hidden="false" customHeight="false" outlineLevel="0" collapsed="false">
      <c r="A309" s="9" t="n">
        <v>17</v>
      </c>
      <c r="B309" s="38" t="s">
        <v>64</v>
      </c>
      <c r="C309" s="13" t="s">
        <v>64</v>
      </c>
      <c r="D309" s="40" t="n">
        <f aca="false">ROUND($Q$1*'Evaluare Turda'!D309,1)</f>
        <v>3.3</v>
      </c>
      <c r="E309" s="40" t="n">
        <f aca="false">ROUND($Q$1*'Evaluare Turda'!E309,1)</f>
        <v>0</v>
      </c>
      <c r="F309" s="40" t="n">
        <f aca="false">ROUND($Q$1*'Evaluare Turda'!F309,1)</f>
        <v>2.6</v>
      </c>
      <c r="G309" s="40" t="n">
        <f aca="false">ROUND($Q$1*'Evaluare Turda'!G309,1)</f>
        <v>0</v>
      </c>
      <c r="H309" s="40" t="n">
        <f aca="false">ROUND($Q$1*'Evaluare Turda'!H309,1)</f>
        <v>2.6</v>
      </c>
      <c r="I309" s="40" t="n">
        <f aca="false">ROUND($Q$1*'Evaluare Turda'!I309,1)</f>
        <v>0</v>
      </c>
      <c r="J309" s="40" t="n">
        <f aca="false">ROUND($Q$1*'Evaluare Turda'!J309,1)</f>
        <v>0.7</v>
      </c>
      <c r="K309" s="40" t="n">
        <f aca="false">ROUND($Q$1*'Evaluare Turda'!K309,1)</f>
        <v>0</v>
      </c>
      <c r="L309" s="61"/>
      <c r="M309" s="61"/>
      <c r="N309" s="3"/>
      <c r="O309" s="3"/>
      <c r="Q309" s="2"/>
    </row>
    <row r="310" customFormat="false" ht="15.75" hidden="false" customHeight="false" outlineLevel="0" collapsed="false">
      <c r="A310" s="9"/>
      <c r="B310" s="38"/>
      <c r="C310" s="13" t="s">
        <v>164</v>
      </c>
      <c r="D310" s="40" t="n">
        <f aca="false">ROUND($Q$1*'Evaluare Turda'!D310,1)</f>
        <v>0.3</v>
      </c>
      <c r="E310" s="40" t="n">
        <f aca="false">ROUND($Q$1*'Evaluare Turda'!E310,1)</f>
        <v>0</v>
      </c>
      <c r="F310" s="40" t="n">
        <f aca="false">ROUND($Q$1*'Evaluare Turda'!F310,1)</f>
        <v>0.2</v>
      </c>
      <c r="G310" s="40" t="n">
        <f aca="false">ROUND($Q$1*'Evaluare Turda'!G310,1)</f>
        <v>0</v>
      </c>
      <c r="H310" s="40" t="n">
        <f aca="false">ROUND($Q$1*'Evaluare Turda'!H310,1)</f>
        <v>0.2</v>
      </c>
      <c r="I310" s="40" t="n">
        <f aca="false">ROUND($Q$1*'Evaluare Turda'!I310,1)</f>
        <v>0</v>
      </c>
      <c r="J310" s="40" t="n">
        <f aca="false">ROUND($Q$1*'Evaluare Turda'!J310,1)</f>
        <v>0.5</v>
      </c>
      <c r="K310" s="40" t="n">
        <f aca="false">ROUND($Q$1*'Evaluare Turda'!K310,1)</f>
        <v>0</v>
      </c>
      <c r="L310" s="61"/>
      <c r="M310" s="61"/>
      <c r="N310" s="3"/>
      <c r="O310" s="3"/>
      <c r="Q310" s="2"/>
    </row>
    <row r="311" customFormat="false" ht="15.75" hidden="false" customHeight="false" outlineLevel="0" collapsed="false">
      <c r="A311" s="9"/>
      <c r="B311" s="38"/>
      <c r="C311" s="13" t="s">
        <v>165</v>
      </c>
      <c r="D311" s="40" t="n">
        <f aca="false">ROUND($Q$1*'Evaluare Turda'!D311,1)</f>
        <v>0.3</v>
      </c>
      <c r="E311" s="40" t="n">
        <f aca="false">ROUND($Q$1*'Evaluare Turda'!E311,1)</f>
        <v>0</v>
      </c>
      <c r="F311" s="40" t="n">
        <f aca="false">ROUND($Q$1*'Evaluare Turda'!F311,1)</f>
        <v>0.2</v>
      </c>
      <c r="G311" s="40" t="n">
        <f aca="false">ROUND($Q$1*'Evaluare Turda'!G311,1)</f>
        <v>0</v>
      </c>
      <c r="H311" s="40" t="n">
        <f aca="false">ROUND($Q$1*'Evaluare Turda'!H311,1)</f>
        <v>0.2</v>
      </c>
      <c r="I311" s="40" t="n">
        <f aca="false">ROUND($Q$1*'Evaluare Turda'!I311,1)</f>
        <v>0</v>
      </c>
      <c r="J311" s="40" t="n">
        <f aca="false">ROUND($Q$1*'Evaluare Turda'!J311,1)</f>
        <v>0.5</v>
      </c>
      <c r="K311" s="40" t="n">
        <f aca="false">ROUND($Q$1*'Evaluare Turda'!K311,1)</f>
        <v>0</v>
      </c>
      <c r="L311" s="61"/>
      <c r="M311" s="61"/>
      <c r="N311" s="3"/>
      <c r="O311" s="3"/>
      <c r="Q311" s="2"/>
    </row>
    <row r="312" customFormat="false" ht="15.75" hidden="false" customHeight="false" outlineLevel="0" collapsed="false">
      <c r="A312" s="9" t="n">
        <v>18</v>
      </c>
      <c r="B312" s="38" t="s">
        <v>65</v>
      </c>
      <c r="C312" s="13" t="s">
        <v>65</v>
      </c>
      <c r="D312" s="40" t="n">
        <f aca="false">ROUND($Q$1*'Evaluare Turda'!D312,1)</f>
        <v>0.3</v>
      </c>
      <c r="E312" s="40" t="n">
        <f aca="false">ROUND($Q$1*'Evaluare Turda'!E312,1)</f>
        <v>0</v>
      </c>
      <c r="F312" s="40" t="n">
        <f aca="false">ROUND($Q$1*'Evaluare Turda'!F312,1)</f>
        <v>0.3</v>
      </c>
      <c r="G312" s="40" t="n">
        <f aca="false">ROUND($Q$1*'Evaluare Turda'!G312,1)</f>
        <v>0</v>
      </c>
      <c r="H312" s="40" t="n">
        <f aca="false">ROUND($Q$1*'Evaluare Turda'!H312,1)</f>
        <v>0.3</v>
      </c>
      <c r="I312" s="40" t="n">
        <f aca="false">ROUND($Q$1*'Evaluare Turda'!I312,1)</f>
        <v>0</v>
      </c>
      <c r="J312" s="40" t="n">
        <f aca="false">ROUND($Q$1*'Evaluare Turda'!J312,1)</f>
        <v>0.4</v>
      </c>
      <c r="K312" s="40" t="n">
        <f aca="false">ROUND($Q$1*'Evaluare Turda'!K312,1)</f>
        <v>0</v>
      </c>
      <c r="L312" s="61"/>
      <c r="M312" s="61"/>
      <c r="N312" s="3"/>
      <c r="O312" s="3"/>
      <c r="Q312" s="2"/>
    </row>
    <row r="313" customFormat="false" ht="15.75" hidden="false" customHeight="false" outlineLevel="0" collapsed="false">
      <c r="A313" s="9"/>
      <c r="B313" s="38"/>
      <c r="C313" s="13" t="s">
        <v>166</v>
      </c>
      <c r="D313" s="40" t="n">
        <f aca="false">ROUND($Q$1*'Evaluare Turda'!D313,1)</f>
        <v>0.3</v>
      </c>
      <c r="E313" s="40" t="n">
        <f aca="false">ROUND($Q$1*'Evaluare Turda'!E313,1)</f>
        <v>0</v>
      </c>
      <c r="F313" s="40" t="n">
        <f aca="false">ROUND($Q$1*'Evaluare Turda'!F313,1)</f>
        <v>0.3</v>
      </c>
      <c r="G313" s="40" t="n">
        <f aca="false">ROUND($Q$1*'Evaluare Turda'!G313,1)</f>
        <v>0</v>
      </c>
      <c r="H313" s="40" t="n">
        <f aca="false">ROUND($Q$1*'Evaluare Turda'!H313,1)</f>
        <v>0.3</v>
      </c>
      <c r="I313" s="40" t="n">
        <f aca="false">ROUND($Q$1*'Evaluare Turda'!I313,1)</f>
        <v>0</v>
      </c>
      <c r="J313" s="40" t="n">
        <f aca="false">ROUND($Q$1*'Evaluare Turda'!J313,1)</f>
        <v>0.4</v>
      </c>
      <c r="K313" s="40" t="n">
        <f aca="false">ROUND($Q$1*'Evaluare Turda'!K313,1)</f>
        <v>0</v>
      </c>
      <c r="L313" s="61"/>
      <c r="M313" s="61"/>
      <c r="N313" s="3"/>
      <c r="O313" s="3"/>
      <c r="Q313" s="2"/>
    </row>
    <row r="314" customFormat="false" ht="12.75" hidden="false" customHeight="false" outlineLevel="0" collapsed="false">
      <c r="A314" s="18"/>
      <c r="B314" s="18"/>
      <c r="C314" s="19"/>
      <c r="D314" s="51"/>
      <c r="E314" s="51"/>
      <c r="F314" s="51"/>
      <c r="G314" s="51"/>
      <c r="H314" s="51"/>
      <c r="I314" s="51"/>
      <c r="J314" s="51"/>
      <c r="K314" s="51"/>
      <c r="L314" s="4"/>
      <c r="M314" s="4"/>
      <c r="N314" s="61"/>
      <c r="O314" s="61"/>
      <c r="P314" s="3"/>
    </row>
    <row r="315" customFormat="false" ht="12.75" hidden="false" customHeight="false" outlineLevel="0" collapsed="false">
      <c r="A315" s="18"/>
      <c r="B315" s="18"/>
      <c r="C315" s="19"/>
      <c r="D315" s="66"/>
      <c r="E315" s="66"/>
      <c r="F315" s="66"/>
      <c r="G315" s="66"/>
      <c r="H315" s="66"/>
      <c r="I315" s="66"/>
      <c r="J315" s="66"/>
      <c r="K315" s="66"/>
      <c r="L315" s="66"/>
      <c r="M315" s="66"/>
      <c r="N315" s="61"/>
      <c r="O315" s="61"/>
      <c r="P315" s="3"/>
    </row>
    <row r="316" customFormat="false" ht="12.75" hidden="false" customHeight="false" outlineLevel="0" collapsed="false">
      <c r="A316" s="18"/>
      <c r="B316" s="18"/>
      <c r="C316" s="19"/>
      <c r="D316" s="66"/>
      <c r="E316" s="66"/>
      <c r="F316" s="66"/>
      <c r="G316" s="66"/>
      <c r="H316" s="66"/>
      <c r="I316" s="66"/>
      <c r="J316" s="66"/>
      <c r="K316" s="66"/>
      <c r="L316" s="66"/>
      <c r="M316" s="66"/>
      <c r="N316" s="61"/>
      <c r="O316" s="61"/>
      <c r="P316" s="3"/>
    </row>
    <row r="317" customFormat="false" ht="12.75" hidden="false" customHeight="false" outlineLevel="0" collapsed="false">
      <c r="A317" s="18"/>
      <c r="B317" s="18"/>
      <c r="C317" s="19"/>
      <c r="D317" s="51"/>
      <c r="E317" s="51"/>
      <c r="F317" s="51"/>
      <c r="G317" s="51"/>
      <c r="H317" s="51"/>
      <c r="I317" s="51"/>
      <c r="J317" s="51"/>
      <c r="K317" s="51"/>
      <c r="L317" s="4"/>
      <c r="M317" s="4"/>
      <c r="N317" s="61"/>
      <c r="O317" s="61"/>
      <c r="P317" s="3"/>
    </row>
    <row r="318" customFormat="false" ht="12.75" hidden="false" customHeight="false" outlineLevel="0" collapsed="false">
      <c r="A318" s="18"/>
      <c r="B318" s="18"/>
      <c r="C318" s="19"/>
      <c r="D318" s="51"/>
      <c r="E318" s="51"/>
      <c r="F318" s="51"/>
      <c r="G318" s="51"/>
      <c r="H318" s="51"/>
      <c r="I318" s="51"/>
      <c r="J318" s="51"/>
      <c r="K318" s="51"/>
      <c r="L318" s="4"/>
      <c r="M318" s="4"/>
      <c r="N318" s="61"/>
      <c r="O318" s="61"/>
      <c r="P318" s="3"/>
    </row>
    <row r="319" customFormat="false" ht="20.25" hidden="false" customHeight="false" outlineLevel="0" collapsed="false">
      <c r="A319" s="18"/>
      <c r="B319" s="18"/>
      <c r="C319" s="19"/>
      <c r="D319" s="4"/>
      <c r="E319" s="4"/>
      <c r="F319" s="4"/>
      <c r="G319" s="4"/>
      <c r="H319" s="4"/>
      <c r="I319" s="4"/>
      <c r="J319" s="4"/>
      <c r="K319" s="30" t="s">
        <v>66</v>
      </c>
      <c r="L319" s="31"/>
      <c r="M319" s="4"/>
      <c r="P319" s="3"/>
    </row>
    <row r="320" customFormat="false" ht="12.75" hidden="false" customHeight="false" outlineLevel="0" collapsed="false">
      <c r="A320" s="4"/>
      <c r="B320" s="4"/>
      <c r="C320" s="3"/>
      <c r="D320" s="4"/>
      <c r="E320" s="4"/>
      <c r="F320" s="4"/>
      <c r="G320" s="4"/>
      <c r="H320" s="4"/>
      <c r="I320" s="4"/>
      <c r="J320" s="4"/>
      <c r="K320" s="4" t="s">
        <v>67</v>
      </c>
      <c r="L320" s="4"/>
      <c r="M320" s="4"/>
      <c r="P320" s="3"/>
    </row>
    <row r="321" customFormat="false" ht="12.75" hidden="false" customHeight="false" outlineLevel="0" collapsed="false">
      <c r="A321" s="4"/>
      <c r="B321" s="4"/>
      <c r="C321" s="3"/>
      <c r="D321" s="4"/>
      <c r="E321" s="4"/>
      <c r="F321" s="4"/>
      <c r="G321" s="4"/>
      <c r="H321" s="4"/>
      <c r="I321" s="4"/>
      <c r="J321" s="4"/>
      <c r="K321" s="4" t="s">
        <v>68</v>
      </c>
      <c r="L321" s="4"/>
      <c r="M321" s="4"/>
      <c r="P321" s="3"/>
    </row>
    <row r="322" customFormat="false" ht="15" hidden="false" customHeight="false" outlineLevel="0" collapsed="false">
      <c r="A322" s="32"/>
      <c r="B322" s="32"/>
      <c r="C322" s="3"/>
      <c r="D322" s="4"/>
      <c r="E322" s="4"/>
      <c r="F322" s="4"/>
      <c r="G322" s="4"/>
      <c r="H322" s="4"/>
      <c r="I322" s="4"/>
      <c r="J322" s="4"/>
      <c r="K322" s="4"/>
      <c r="L322" s="4"/>
      <c r="M322" s="4"/>
      <c r="N322" s="4"/>
      <c r="O322" s="4"/>
      <c r="P322" s="3"/>
    </row>
  </sheetData>
  <mergeCells count="595">
    <mergeCell ref="A3:O3"/>
    <mergeCell ref="A4:O4"/>
    <mergeCell ref="A5:O5"/>
    <mergeCell ref="A6:A12"/>
    <mergeCell ref="B6:C12"/>
    <mergeCell ref="D6:O6"/>
    <mergeCell ref="D7:O7"/>
    <mergeCell ref="A13:C13"/>
    <mergeCell ref="B14:C14"/>
    <mergeCell ref="B15:C15"/>
    <mergeCell ref="B16:C16"/>
    <mergeCell ref="A17:A21"/>
    <mergeCell ref="B17:B21"/>
    <mergeCell ref="B22:C22"/>
    <mergeCell ref="B23:C23"/>
    <mergeCell ref="A24:C24"/>
    <mergeCell ref="B25:C25"/>
    <mergeCell ref="B26:C26"/>
    <mergeCell ref="B27:C27"/>
    <mergeCell ref="B28:C28"/>
    <mergeCell ref="B29:C29"/>
    <mergeCell ref="B30:C30"/>
    <mergeCell ref="A33:C35"/>
    <mergeCell ref="D33:F33"/>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A61:A65"/>
    <mergeCell ref="B61:C65"/>
    <mergeCell ref="D61:P61"/>
    <mergeCell ref="D62:D64"/>
    <mergeCell ref="E62:E63"/>
    <mergeCell ref="F62:F63"/>
    <mergeCell ref="G62:G63"/>
    <mergeCell ref="H62:H63"/>
    <mergeCell ref="I62:I63"/>
    <mergeCell ref="J62:J63"/>
    <mergeCell ref="K62:K63"/>
    <mergeCell ref="L62:L63"/>
    <mergeCell ref="M62:M63"/>
    <mergeCell ref="N62:N63"/>
    <mergeCell ref="O62:O63"/>
    <mergeCell ref="P62:P63"/>
    <mergeCell ref="A66:C66"/>
    <mergeCell ref="B67:C67"/>
    <mergeCell ref="B68:C68"/>
    <mergeCell ref="B69:C69"/>
    <mergeCell ref="A70:A74"/>
    <mergeCell ref="B70:B74"/>
    <mergeCell ref="B75:C75"/>
    <mergeCell ref="B76:C76"/>
    <mergeCell ref="A77:C77"/>
    <mergeCell ref="B78:C78"/>
    <mergeCell ref="B79:C79"/>
    <mergeCell ref="B80:C80"/>
    <mergeCell ref="B81:C81"/>
    <mergeCell ref="B82:C82"/>
    <mergeCell ref="B83:C83"/>
    <mergeCell ref="A84:P84"/>
    <mergeCell ref="A85:A89"/>
    <mergeCell ref="B85:C89"/>
    <mergeCell ref="D85:P85"/>
    <mergeCell ref="D86:D88"/>
    <mergeCell ref="E86:E87"/>
    <mergeCell ref="F86:F87"/>
    <mergeCell ref="G86:G87"/>
    <mergeCell ref="H86:H87"/>
    <mergeCell ref="I86:I87"/>
    <mergeCell ref="J86:J87"/>
    <mergeCell ref="K86:K87"/>
    <mergeCell ref="L86:L87"/>
    <mergeCell ref="M86:M87"/>
    <mergeCell ref="N86:N87"/>
    <mergeCell ref="O86:O87"/>
    <mergeCell ref="P86:P87"/>
    <mergeCell ref="A90:C90"/>
    <mergeCell ref="A91:A92"/>
    <mergeCell ref="B91:B92"/>
    <mergeCell ref="A93:A102"/>
    <mergeCell ref="B93:B102"/>
    <mergeCell ref="A103:A105"/>
    <mergeCell ref="B103:B105"/>
    <mergeCell ref="A106:A118"/>
    <mergeCell ref="B106:B118"/>
    <mergeCell ref="A119:A126"/>
    <mergeCell ref="B119:B126"/>
    <mergeCell ref="A127:A133"/>
    <mergeCell ref="B127:B133"/>
    <mergeCell ref="A134:A146"/>
    <mergeCell ref="B134:B146"/>
    <mergeCell ref="A147:A149"/>
    <mergeCell ref="B147:B149"/>
    <mergeCell ref="A150:A152"/>
    <mergeCell ref="B150:B152"/>
    <mergeCell ref="A153:A158"/>
    <mergeCell ref="B153:B158"/>
    <mergeCell ref="A159:A165"/>
    <mergeCell ref="B159:B165"/>
    <mergeCell ref="A166:A169"/>
    <mergeCell ref="B166:B169"/>
    <mergeCell ref="A170:A171"/>
    <mergeCell ref="B170:B171"/>
    <mergeCell ref="A172:A179"/>
    <mergeCell ref="B172:B179"/>
    <mergeCell ref="A180:A185"/>
    <mergeCell ref="B180:B185"/>
    <mergeCell ref="A186:A187"/>
    <mergeCell ref="B186:B187"/>
    <mergeCell ref="A188:A190"/>
    <mergeCell ref="B188:B190"/>
    <mergeCell ref="A191:A192"/>
    <mergeCell ref="B191:B192"/>
    <mergeCell ref="A203:K203"/>
    <mergeCell ref="A204:A207"/>
    <mergeCell ref="B204:C207"/>
    <mergeCell ref="D204:K204"/>
    <mergeCell ref="D205:E206"/>
    <mergeCell ref="F205:G206"/>
    <mergeCell ref="H205:I206"/>
    <mergeCell ref="J205:K206"/>
    <mergeCell ref="D207:E207"/>
    <mergeCell ref="F207:G207"/>
    <mergeCell ref="H207:I207"/>
    <mergeCell ref="J207:K207"/>
    <mergeCell ref="B208:C208"/>
    <mergeCell ref="D208:E208"/>
    <mergeCell ref="F208:G208"/>
    <mergeCell ref="H208:I208"/>
    <mergeCell ref="J208:K208"/>
    <mergeCell ref="B209:C209"/>
    <mergeCell ref="D209:E209"/>
    <mergeCell ref="F209:G209"/>
    <mergeCell ref="H209:I209"/>
    <mergeCell ref="J209:K209"/>
    <mergeCell ref="A210:K210"/>
    <mergeCell ref="A211:C211"/>
    <mergeCell ref="A212:A213"/>
    <mergeCell ref="B212:B213"/>
    <mergeCell ref="D212:E212"/>
    <mergeCell ref="F212:G212"/>
    <mergeCell ref="H212:I212"/>
    <mergeCell ref="J212:K212"/>
    <mergeCell ref="D213:E213"/>
    <mergeCell ref="F213:G213"/>
    <mergeCell ref="H213:I213"/>
    <mergeCell ref="J213:K213"/>
    <mergeCell ref="A214:A223"/>
    <mergeCell ref="B214:B223"/>
    <mergeCell ref="D214:E214"/>
    <mergeCell ref="F214:G214"/>
    <mergeCell ref="H214:I214"/>
    <mergeCell ref="J214:K214"/>
    <mergeCell ref="D215:E215"/>
    <mergeCell ref="F215:G215"/>
    <mergeCell ref="H215:I215"/>
    <mergeCell ref="J215:K215"/>
    <mergeCell ref="D216:E216"/>
    <mergeCell ref="F216:G216"/>
    <mergeCell ref="H216:I216"/>
    <mergeCell ref="J216:K216"/>
    <mergeCell ref="D217:E217"/>
    <mergeCell ref="F217:G217"/>
    <mergeCell ref="H217:I217"/>
    <mergeCell ref="J217:K217"/>
    <mergeCell ref="D218:E218"/>
    <mergeCell ref="F218:G218"/>
    <mergeCell ref="H218:I218"/>
    <mergeCell ref="J218:K218"/>
    <mergeCell ref="D219:E219"/>
    <mergeCell ref="F219:G219"/>
    <mergeCell ref="H219:I219"/>
    <mergeCell ref="J219:K219"/>
    <mergeCell ref="D220:E220"/>
    <mergeCell ref="F220:G220"/>
    <mergeCell ref="H220:I220"/>
    <mergeCell ref="J220:K220"/>
    <mergeCell ref="D221:E221"/>
    <mergeCell ref="F221:G221"/>
    <mergeCell ref="H221:I221"/>
    <mergeCell ref="J221:K221"/>
    <mergeCell ref="D222:E222"/>
    <mergeCell ref="F222:G222"/>
    <mergeCell ref="H222:I222"/>
    <mergeCell ref="J222:K222"/>
    <mergeCell ref="D223:E223"/>
    <mergeCell ref="F223:G223"/>
    <mergeCell ref="H223:I223"/>
    <mergeCell ref="J223:K223"/>
    <mergeCell ref="A224:A226"/>
    <mergeCell ref="B224:B226"/>
    <mergeCell ref="D224:E224"/>
    <mergeCell ref="F224:G224"/>
    <mergeCell ref="H224:I224"/>
    <mergeCell ref="J224:K224"/>
    <mergeCell ref="D225:E225"/>
    <mergeCell ref="F225:G225"/>
    <mergeCell ref="H225:I225"/>
    <mergeCell ref="J225:K225"/>
    <mergeCell ref="D226:E226"/>
    <mergeCell ref="F226:G226"/>
    <mergeCell ref="H226:I226"/>
    <mergeCell ref="J226:K226"/>
    <mergeCell ref="A227:A239"/>
    <mergeCell ref="B227:B239"/>
    <mergeCell ref="D227:E227"/>
    <mergeCell ref="F227:G227"/>
    <mergeCell ref="H227:I227"/>
    <mergeCell ref="J227:K227"/>
    <mergeCell ref="D228:E228"/>
    <mergeCell ref="F228:G228"/>
    <mergeCell ref="H228:I228"/>
    <mergeCell ref="J228:K228"/>
    <mergeCell ref="D229:E229"/>
    <mergeCell ref="F229:G229"/>
    <mergeCell ref="H229:I229"/>
    <mergeCell ref="J229:K229"/>
    <mergeCell ref="D230:E230"/>
    <mergeCell ref="F230:G230"/>
    <mergeCell ref="H230:I230"/>
    <mergeCell ref="J230:K230"/>
    <mergeCell ref="D231:E231"/>
    <mergeCell ref="F231:G231"/>
    <mergeCell ref="H231:I231"/>
    <mergeCell ref="J231:K231"/>
    <mergeCell ref="D232:E232"/>
    <mergeCell ref="F232:G232"/>
    <mergeCell ref="H232:I232"/>
    <mergeCell ref="J232:K232"/>
    <mergeCell ref="D233:E233"/>
    <mergeCell ref="F233:G233"/>
    <mergeCell ref="H233:I233"/>
    <mergeCell ref="J233:K233"/>
    <mergeCell ref="D234:E234"/>
    <mergeCell ref="F234:G234"/>
    <mergeCell ref="H234:I234"/>
    <mergeCell ref="J234:K234"/>
    <mergeCell ref="D235:E235"/>
    <mergeCell ref="F235:G235"/>
    <mergeCell ref="H235:I235"/>
    <mergeCell ref="J235:K235"/>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A240:A247"/>
    <mergeCell ref="B240:B247"/>
    <mergeCell ref="D240:E240"/>
    <mergeCell ref="F240:G240"/>
    <mergeCell ref="H240:I240"/>
    <mergeCell ref="J240:K240"/>
    <mergeCell ref="D241:E241"/>
    <mergeCell ref="F241:G241"/>
    <mergeCell ref="H241:I241"/>
    <mergeCell ref="J241:K241"/>
    <mergeCell ref="D242:E242"/>
    <mergeCell ref="F242:G242"/>
    <mergeCell ref="H242:I242"/>
    <mergeCell ref="J242:K242"/>
    <mergeCell ref="D243:E243"/>
    <mergeCell ref="F243:G243"/>
    <mergeCell ref="H243:I243"/>
    <mergeCell ref="J243:K243"/>
    <mergeCell ref="D244:E244"/>
    <mergeCell ref="F244:G244"/>
    <mergeCell ref="H244:I244"/>
    <mergeCell ref="J244:K244"/>
    <mergeCell ref="D245:E245"/>
    <mergeCell ref="F245:G245"/>
    <mergeCell ref="H245:I245"/>
    <mergeCell ref="J245:K245"/>
    <mergeCell ref="D246:E246"/>
    <mergeCell ref="F246:G246"/>
    <mergeCell ref="H246:I246"/>
    <mergeCell ref="J246:K246"/>
    <mergeCell ref="D247:E247"/>
    <mergeCell ref="F247:G247"/>
    <mergeCell ref="H247:I247"/>
    <mergeCell ref="J247:K247"/>
    <mergeCell ref="A248:A254"/>
    <mergeCell ref="B248:B254"/>
    <mergeCell ref="D248:E248"/>
    <mergeCell ref="F248:G248"/>
    <mergeCell ref="H248:I248"/>
    <mergeCell ref="J248:K248"/>
    <mergeCell ref="D249:E249"/>
    <mergeCell ref="F249:G249"/>
    <mergeCell ref="H249:I249"/>
    <mergeCell ref="J249:K249"/>
    <mergeCell ref="D250:E250"/>
    <mergeCell ref="F250:G250"/>
    <mergeCell ref="H250:I250"/>
    <mergeCell ref="J250:K250"/>
    <mergeCell ref="D251:E251"/>
    <mergeCell ref="F251:G251"/>
    <mergeCell ref="H251:I251"/>
    <mergeCell ref="J251:K251"/>
    <mergeCell ref="D252:E252"/>
    <mergeCell ref="F252:G252"/>
    <mergeCell ref="H252:I252"/>
    <mergeCell ref="J252:K252"/>
    <mergeCell ref="D253:E253"/>
    <mergeCell ref="F253:G253"/>
    <mergeCell ref="H253:I253"/>
    <mergeCell ref="J253:K253"/>
    <mergeCell ref="D254:E254"/>
    <mergeCell ref="F254:G254"/>
    <mergeCell ref="H254:I254"/>
    <mergeCell ref="J254:K254"/>
    <mergeCell ref="A255:A267"/>
    <mergeCell ref="B255:B267"/>
    <mergeCell ref="D255:E255"/>
    <mergeCell ref="F255:G255"/>
    <mergeCell ref="H255:I255"/>
    <mergeCell ref="J255:K255"/>
    <mergeCell ref="D256:E256"/>
    <mergeCell ref="F256:G256"/>
    <mergeCell ref="H256:I256"/>
    <mergeCell ref="J256:K256"/>
    <mergeCell ref="D257:E257"/>
    <mergeCell ref="F257:G257"/>
    <mergeCell ref="H257:I257"/>
    <mergeCell ref="J257:K257"/>
    <mergeCell ref="D258:E258"/>
    <mergeCell ref="F258:G258"/>
    <mergeCell ref="H258:I258"/>
    <mergeCell ref="J258:K258"/>
    <mergeCell ref="D259:E259"/>
    <mergeCell ref="F259:G259"/>
    <mergeCell ref="H259:I259"/>
    <mergeCell ref="J259:K259"/>
    <mergeCell ref="D260:E260"/>
    <mergeCell ref="F260:G260"/>
    <mergeCell ref="H260:I260"/>
    <mergeCell ref="J260:K260"/>
    <mergeCell ref="D261:E261"/>
    <mergeCell ref="F261:G261"/>
    <mergeCell ref="H261:I261"/>
    <mergeCell ref="J261:K261"/>
    <mergeCell ref="D262:E262"/>
    <mergeCell ref="F262:G262"/>
    <mergeCell ref="H262:I262"/>
    <mergeCell ref="J262:K262"/>
    <mergeCell ref="D263:E263"/>
    <mergeCell ref="F263:G263"/>
    <mergeCell ref="H263:I263"/>
    <mergeCell ref="J263:K263"/>
    <mergeCell ref="D264:E264"/>
    <mergeCell ref="F264:G264"/>
    <mergeCell ref="H264:I264"/>
    <mergeCell ref="J264:K264"/>
    <mergeCell ref="D265:E265"/>
    <mergeCell ref="F265:G265"/>
    <mergeCell ref="H265:I265"/>
    <mergeCell ref="J265:K265"/>
    <mergeCell ref="D266:E266"/>
    <mergeCell ref="F266:G266"/>
    <mergeCell ref="H266:I266"/>
    <mergeCell ref="J266:K266"/>
    <mergeCell ref="D267:E267"/>
    <mergeCell ref="F267:G267"/>
    <mergeCell ref="H267:I267"/>
    <mergeCell ref="J267:K267"/>
    <mergeCell ref="A268:A270"/>
    <mergeCell ref="B268:B270"/>
    <mergeCell ref="D268:E268"/>
    <mergeCell ref="F268:G268"/>
    <mergeCell ref="H268:I268"/>
    <mergeCell ref="J268:K268"/>
    <mergeCell ref="D269:E269"/>
    <mergeCell ref="F269:G269"/>
    <mergeCell ref="H269:I269"/>
    <mergeCell ref="J269:K269"/>
    <mergeCell ref="D270:E270"/>
    <mergeCell ref="F270:G270"/>
    <mergeCell ref="H270:I270"/>
    <mergeCell ref="J270:K270"/>
    <mergeCell ref="A271:A273"/>
    <mergeCell ref="B271:B273"/>
    <mergeCell ref="D271:E271"/>
    <mergeCell ref="F271:G271"/>
    <mergeCell ref="H271:I271"/>
    <mergeCell ref="J271:K271"/>
    <mergeCell ref="D272:E272"/>
    <mergeCell ref="F272:G272"/>
    <mergeCell ref="H272:I272"/>
    <mergeCell ref="J272:K272"/>
    <mergeCell ref="D273:E273"/>
    <mergeCell ref="F273:G273"/>
    <mergeCell ref="H273:I273"/>
    <mergeCell ref="J273:K273"/>
    <mergeCell ref="A274:A279"/>
    <mergeCell ref="B274:B279"/>
    <mergeCell ref="D274:E274"/>
    <mergeCell ref="F274:G274"/>
    <mergeCell ref="H274:I274"/>
    <mergeCell ref="J274:K274"/>
    <mergeCell ref="D275:E275"/>
    <mergeCell ref="F275:G275"/>
    <mergeCell ref="H275:I275"/>
    <mergeCell ref="J275:K275"/>
    <mergeCell ref="D276:E276"/>
    <mergeCell ref="F276:G276"/>
    <mergeCell ref="H276:I276"/>
    <mergeCell ref="J276:K276"/>
    <mergeCell ref="D277:E277"/>
    <mergeCell ref="F277:G277"/>
    <mergeCell ref="H277:I277"/>
    <mergeCell ref="J277:K277"/>
    <mergeCell ref="D278:E278"/>
    <mergeCell ref="F278:G278"/>
    <mergeCell ref="H278:I278"/>
    <mergeCell ref="J278:K278"/>
    <mergeCell ref="D279:E279"/>
    <mergeCell ref="F279:G279"/>
    <mergeCell ref="H279:I279"/>
    <mergeCell ref="J279:K279"/>
    <mergeCell ref="A280:A286"/>
    <mergeCell ref="B280:B286"/>
    <mergeCell ref="D280:E280"/>
    <mergeCell ref="F280:G280"/>
    <mergeCell ref="H280:I280"/>
    <mergeCell ref="J280:K280"/>
    <mergeCell ref="D281:E281"/>
    <mergeCell ref="F281:G281"/>
    <mergeCell ref="H281:I281"/>
    <mergeCell ref="J281:K281"/>
    <mergeCell ref="D282:E282"/>
    <mergeCell ref="F282:G282"/>
    <mergeCell ref="H282:I282"/>
    <mergeCell ref="J282:K282"/>
    <mergeCell ref="D283:E283"/>
    <mergeCell ref="F283:G283"/>
    <mergeCell ref="H283:I283"/>
    <mergeCell ref="J283:K283"/>
    <mergeCell ref="D284:E284"/>
    <mergeCell ref="F284:G284"/>
    <mergeCell ref="H284:I284"/>
    <mergeCell ref="J284:K284"/>
    <mergeCell ref="D285:E285"/>
    <mergeCell ref="F285:G285"/>
    <mergeCell ref="H285:I285"/>
    <mergeCell ref="J285:K285"/>
    <mergeCell ref="D286:E286"/>
    <mergeCell ref="F286:G286"/>
    <mergeCell ref="H286:I286"/>
    <mergeCell ref="J286:K286"/>
    <mergeCell ref="A287:A290"/>
    <mergeCell ref="B287:B290"/>
    <mergeCell ref="D287:E287"/>
    <mergeCell ref="F287:G287"/>
    <mergeCell ref="H287:I287"/>
    <mergeCell ref="J287:K287"/>
    <mergeCell ref="D288:E288"/>
    <mergeCell ref="F288:G288"/>
    <mergeCell ref="H288:I288"/>
    <mergeCell ref="J288:K288"/>
    <mergeCell ref="D289:E289"/>
    <mergeCell ref="F289:G289"/>
    <mergeCell ref="H289:I289"/>
    <mergeCell ref="J289:K289"/>
    <mergeCell ref="D290:E290"/>
    <mergeCell ref="F290:G290"/>
    <mergeCell ref="H290:I290"/>
    <mergeCell ref="J290:K290"/>
    <mergeCell ref="A291:A292"/>
    <mergeCell ref="B291:B292"/>
    <mergeCell ref="D291:E291"/>
    <mergeCell ref="F291:G291"/>
    <mergeCell ref="H291:I291"/>
    <mergeCell ref="J291:K291"/>
    <mergeCell ref="D292:E292"/>
    <mergeCell ref="F292:G292"/>
    <mergeCell ref="H292:I292"/>
    <mergeCell ref="J292:K292"/>
    <mergeCell ref="A293:A300"/>
    <mergeCell ref="B293:B300"/>
    <mergeCell ref="D293:E293"/>
    <mergeCell ref="F293:G293"/>
    <mergeCell ref="H293:I293"/>
    <mergeCell ref="J293:K293"/>
    <mergeCell ref="D294:E294"/>
    <mergeCell ref="F294:G294"/>
    <mergeCell ref="H294:I294"/>
    <mergeCell ref="J294:K294"/>
    <mergeCell ref="D295:E295"/>
    <mergeCell ref="F295:G295"/>
    <mergeCell ref="H295:I295"/>
    <mergeCell ref="J295:K295"/>
    <mergeCell ref="D296:E296"/>
    <mergeCell ref="F296:G296"/>
    <mergeCell ref="H296:I296"/>
    <mergeCell ref="J296:K296"/>
    <mergeCell ref="D297:E297"/>
    <mergeCell ref="F297:G297"/>
    <mergeCell ref="H297:I297"/>
    <mergeCell ref="J297:K297"/>
    <mergeCell ref="D298:E298"/>
    <mergeCell ref="F298:G298"/>
    <mergeCell ref="H298:I298"/>
    <mergeCell ref="J298:K298"/>
    <mergeCell ref="D299:E299"/>
    <mergeCell ref="F299:G299"/>
    <mergeCell ref="H299:I299"/>
    <mergeCell ref="J299:K299"/>
    <mergeCell ref="D300:E300"/>
    <mergeCell ref="F300:G300"/>
    <mergeCell ref="H300:I300"/>
    <mergeCell ref="J300:K300"/>
    <mergeCell ref="A301:A306"/>
    <mergeCell ref="B301:B306"/>
    <mergeCell ref="D301:E301"/>
    <mergeCell ref="F301:G301"/>
    <mergeCell ref="H301:I301"/>
    <mergeCell ref="J301:K301"/>
    <mergeCell ref="D302:E302"/>
    <mergeCell ref="F302:G302"/>
    <mergeCell ref="H302:I302"/>
    <mergeCell ref="J302:K302"/>
    <mergeCell ref="D303:E303"/>
    <mergeCell ref="F303:G303"/>
    <mergeCell ref="H303:I303"/>
    <mergeCell ref="J303:K303"/>
    <mergeCell ref="D304:E304"/>
    <mergeCell ref="F304:G304"/>
    <mergeCell ref="H304:I304"/>
    <mergeCell ref="J304:K304"/>
    <mergeCell ref="D305:E305"/>
    <mergeCell ref="F305:G305"/>
    <mergeCell ref="H305:I305"/>
    <mergeCell ref="J305:K305"/>
    <mergeCell ref="D306:E306"/>
    <mergeCell ref="F306:G306"/>
    <mergeCell ref="H306:I306"/>
    <mergeCell ref="J306:K306"/>
    <mergeCell ref="A307:A308"/>
    <mergeCell ref="B307:B308"/>
    <mergeCell ref="D307:E307"/>
    <mergeCell ref="F307:G307"/>
    <mergeCell ref="H307:I307"/>
    <mergeCell ref="J307:K307"/>
    <mergeCell ref="D308:E308"/>
    <mergeCell ref="F308:G308"/>
    <mergeCell ref="H308:I308"/>
    <mergeCell ref="J308:K308"/>
    <mergeCell ref="A309:A311"/>
    <mergeCell ref="B309:B311"/>
    <mergeCell ref="D309:E309"/>
    <mergeCell ref="F309:G309"/>
    <mergeCell ref="H309:I309"/>
    <mergeCell ref="J309:K309"/>
    <mergeCell ref="D310:E310"/>
    <mergeCell ref="F310:G310"/>
    <mergeCell ref="H310:I310"/>
    <mergeCell ref="J310:K310"/>
    <mergeCell ref="D311:E311"/>
    <mergeCell ref="F311:G311"/>
    <mergeCell ref="H311:I311"/>
    <mergeCell ref="J311:K311"/>
    <mergeCell ref="A312:A313"/>
    <mergeCell ref="B312:B313"/>
    <mergeCell ref="D312:E312"/>
    <mergeCell ref="F312:G312"/>
    <mergeCell ref="H312:I312"/>
    <mergeCell ref="J312:K312"/>
    <mergeCell ref="D313:E313"/>
    <mergeCell ref="F313:G313"/>
    <mergeCell ref="H313:I313"/>
    <mergeCell ref="J313:K313"/>
  </mergeCells>
  <printOptions headings="false" gridLines="false" gridLinesSet="true" horizontalCentered="true" verticalCentered="false"/>
  <pageMargins left="0" right="0" top="0.6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09:49:09Z</dcterms:created>
  <dc:creator>Tata</dc:creator>
  <dc:description/>
  <dc:language>en-US</dc:language>
  <cp:lastModifiedBy>AG</cp:lastModifiedBy>
  <cp:lastPrinted>2007-12-05T07:36:41Z</cp:lastPrinted>
  <dcterms:modified xsi:type="dcterms:W3CDTF">2007-12-05T07:37:30Z</dcterms:modified>
  <cp:revision>0</cp:revision>
  <dc:subject/>
  <dc:title/>
</cp:coreProperties>
</file>