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8" sheetId="1" state="visible" r:id="rId2"/>
    <sheet name="ANEXA 4" sheetId="2" state="visible" r:id="rId3"/>
    <sheet name="ANEXA 5" sheetId="3" state="visible" r:id="rId4"/>
    <sheet name="ANEXA 7" sheetId="4" state="visible" r:id="rId5"/>
  </sheets>
  <definedNames>
    <definedName function="false" hidden="false" localSheetId="1" name="_xlnm.Print_Area" vbProcedure="false">'ANEXA 4'!$A$1:$E$88</definedName>
    <definedName function="false" hidden="false" localSheetId="1" name="_xlnm.Print_Titles" vbProcedure="false">'ANEXA 4'!$1:$8</definedName>
    <definedName function="false" hidden="false" localSheetId="2" name="_xlnm.Print_Area" vbProcedure="false">'ANEXA 5'!$A$1:$E$88</definedName>
    <definedName function="false" hidden="false" localSheetId="2" name="_xlnm.Print_Titles" vbProcedure="false">'ANEXA 5'!$1:$8</definedName>
    <definedName function="false" hidden="false" localSheetId="3" name="_xlnm.Print_Area" vbProcedure="false">'ANEXA 7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5">
  <si>
    <t xml:space="preserve">Strict pentru uzul Birourilor Notariale</t>
  </si>
  <si>
    <t xml:space="preserve">                                                                                        </t>
  </si>
  <si>
    <t xml:space="preserve">ANEXA NR.8</t>
  </si>
  <si>
    <t xml:space="preserve">Valori de piata orientative pentru apartamente la casa in</t>
  </si>
  <si>
    <t xml:space="preserve">MUNICIPIUL ARAD</t>
  </si>
  <si>
    <t xml:space="preserve">-euro/mp Sc-</t>
  </si>
  <si>
    <t xml:space="preserve">ZONA</t>
  </si>
  <si>
    <t xml:space="preserve">Case caramida</t>
  </si>
  <si>
    <t xml:space="preserve">Case inlocuitori</t>
  </si>
  <si>
    <t xml:space="preserve">Anexe caramida</t>
  </si>
  <si>
    <t xml:space="preserve">      Anexe inlocuitori</t>
  </si>
  <si>
    <t xml:space="preserve">Demisol</t>
  </si>
  <si>
    <t xml:space="preserve">Subsol</t>
  </si>
  <si>
    <t xml:space="preserve">Pivnite</t>
  </si>
  <si>
    <t xml:space="preserve">Garaje</t>
  </si>
  <si>
    <t xml:space="preserve">Dupa 1989</t>
  </si>
  <si>
    <t xml:space="preserve">1965-1989</t>
  </si>
  <si>
    <t xml:space="preserve">Inainte de 1965</t>
  </si>
  <si>
    <t xml:space="preserve">A</t>
  </si>
  <si>
    <t xml:space="preserve">B</t>
  </si>
  <si>
    <t xml:space="preserve">C</t>
  </si>
  <si>
    <t xml:space="preserve">D</t>
  </si>
  <si>
    <t xml:space="preserve">NOTA:1.Valoarea de baza (Vb) a proprietatilor se va calcula astfel:Vb = Stx  x Vmt + Sdc x Vmc + Sda x Vma</t>
  </si>
  <si>
    <t xml:space="preserve">Garaje independente sau in baterie</t>
  </si>
  <si>
    <t xml:space="preserve">euro</t>
  </si>
  <si>
    <t xml:space="preserve">Uscatorii amenajate</t>
  </si>
  <si>
    <t xml:space="preserve">Uscatorii neamenajate</t>
  </si>
  <si>
    <t xml:space="preserve">unde :</t>
  </si>
  <si>
    <r>
      <rPr>
        <b val="true"/>
        <sz val="10"/>
        <rFont val="Times New Roman CE"/>
        <family val="1"/>
        <charset val="238"/>
      </rPr>
      <t xml:space="preserve">St -    </t>
    </r>
    <r>
      <rPr>
        <sz val="10"/>
        <rFont val="Times New Roman CE"/>
        <family val="1"/>
        <charset val="238"/>
      </rPr>
      <t xml:space="preserve">suprafata totala de teren aferenta apartamentului</t>
    </r>
  </si>
  <si>
    <r>
      <rPr>
        <b val="true"/>
        <sz val="10"/>
        <rFont val="Times New Roman CE"/>
        <family val="1"/>
        <charset val="238"/>
      </rPr>
      <t xml:space="preserve">Vmt - </t>
    </r>
    <r>
      <rPr>
        <sz val="10"/>
        <rFont val="Times New Roman CE"/>
        <family val="1"/>
        <charset val="238"/>
      </rPr>
      <t xml:space="preserve">valoarea de piata a terenului intravilan,prezentata in anexa 3</t>
    </r>
  </si>
  <si>
    <r>
      <rPr>
        <b val="true"/>
        <sz val="10"/>
        <rFont val="Times New Roman CE"/>
        <family val="1"/>
        <charset val="238"/>
      </rPr>
      <t xml:space="preserve">Sdc - </t>
    </r>
    <r>
      <rPr>
        <sz val="10"/>
        <rFont val="Times New Roman CE"/>
        <family val="1"/>
        <charset val="238"/>
      </rPr>
      <t xml:space="preserve">suprafat desfasurata construita a apartamentului</t>
    </r>
  </si>
  <si>
    <r>
      <rPr>
        <b val="true"/>
        <sz val="10"/>
        <rFont val="Times New Roman"/>
        <family val="1"/>
      </rPr>
      <t xml:space="preserve">Vmc -     </t>
    </r>
    <r>
      <rPr>
        <sz val="10"/>
        <rFont val="Times New Roman"/>
        <family val="1"/>
      </rPr>
      <t xml:space="preserve"> valoarea medie de piata in zona </t>
    </r>
  </si>
  <si>
    <t xml:space="preserve">zona in functie de tipul si anul constructiei</t>
  </si>
  <si>
    <t xml:space="preserve">functie de </t>
  </si>
  <si>
    <t xml:space="preserve">tip si an</t>
  </si>
  <si>
    <t xml:space="preserve"> </t>
  </si>
  <si>
    <r>
      <rPr>
        <b val="true"/>
        <sz val="10"/>
        <rFont val="Times New Roman CE"/>
        <family val="1"/>
        <charset val="238"/>
      </rPr>
      <t xml:space="preserve">Sda - </t>
    </r>
    <r>
      <rPr>
        <sz val="10"/>
        <rFont val="Times New Roman CE"/>
        <family val="1"/>
        <charset val="238"/>
      </rPr>
      <t xml:space="preserve">suprafat desfasurata construita a anexelor</t>
    </r>
  </si>
  <si>
    <r>
      <rPr>
        <b val="true"/>
        <sz val="10"/>
        <rFont val="Times New Roman CE"/>
        <family val="1"/>
        <charset val="238"/>
      </rPr>
      <t xml:space="preserve">Vma -</t>
    </r>
    <r>
      <rPr>
        <sz val="10"/>
        <rFont val="Times New Roman CE"/>
        <family val="1"/>
        <charset val="238"/>
      </rPr>
      <t xml:space="preserve">valoarea medie de piata a anexei functie de zona,tipul constructiei si anul conform tabel (euro/mp)</t>
    </r>
  </si>
  <si>
    <t xml:space="preserve">            2.Datele privind natura constructiva,data constructiei si suprafetele desfasurate vor fi prevazute in Certificatul fiscal</t>
  </si>
  <si>
    <r>
      <rPr>
        <sz val="10"/>
        <rFont val="Times New Roman CE"/>
        <family val="1"/>
        <charset val="238"/>
      </rPr>
      <t xml:space="preserve">            3.</t>
    </r>
    <r>
      <rPr>
        <b val="true"/>
        <sz val="10"/>
        <rFont val="Times New Roman CE"/>
        <family val="1"/>
        <charset val="238"/>
      </rPr>
      <t xml:space="preserve">Suprafata desfasurata construita Sd</t>
    </r>
    <r>
      <rPr>
        <sz val="10"/>
        <rFont val="Times New Roman CE"/>
        <family val="1"/>
        <charset val="238"/>
      </rPr>
      <t xml:space="preserve"> - reprezinta suma suprafetelor(exclusiv suprafetele neingradite si susolurile)masurate la exteriorul peretilor</t>
    </r>
  </si>
  <si>
    <t xml:space="preserve">            4.Calculul valorii de baza se face in lei,la cursul BNR din ziua tranzactiei</t>
  </si>
  <si>
    <t xml:space="preserve">ANEXA NR.4</t>
  </si>
  <si>
    <t xml:space="preserve">Valorile de piata orientative pentru terenuri extravilane</t>
  </si>
  <si>
    <t xml:space="preserve">aflate in localitatile aferente Circumscriptiilor Judecatoriilor Arad, Lipova, Chisineu Cris, Ineu, Gurahont</t>
  </si>
  <si>
    <t xml:space="preserve">-euro/hectar-</t>
  </si>
  <si>
    <t xml:space="preserve">Nr.           crt</t>
  </si>
  <si>
    <t xml:space="preserve">Localitate</t>
  </si>
  <si>
    <t xml:space="preserve">Teren extravilan</t>
  </si>
  <si>
    <t xml:space="preserve">aferent comunelor/oraselor</t>
  </si>
  <si>
    <t xml:space="preserve">aferent satelor apartinatoare comunelor</t>
  </si>
  <si>
    <t xml:space="preserve">Municipiul</t>
  </si>
  <si>
    <t xml:space="preserve">ARAD</t>
  </si>
  <si>
    <t xml:space="preserve">-</t>
  </si>
  <si>
    <t xml:space="preserve">Orasul</t>
  </si>
  <si>
    <t xml:space="preserve">CHISINEU CRIS</t>
  </si>
  <si>
    <t xml:space="preserve">CURTICI</t>
  </si>
  <si>
    <t xml:space="preserve">INEU</t>
  </si>
  <si>
    <t xml:space="preserve">LIPOVA</t>
  </si>
  <si>
    <t xml:space="preserve">NADLAC</t>
  </si>
  <si>
    <t xml:space="preserve">PANCOTA</t>
  </si>
  <si>
    <t xml:space="preserve">PECICA</t>
  </si>
  <si>
    <t xml:space="preserve">SANTANA</t>
  </si>
  <si>
    <t xml:space="preserve">SEBIS</t>
  </si>
  <si>
    <t xml:space="preserve">Comuna</t>
  </si>
  <si>
    <t xml:space="preserve">ALMAS</t>
  </si>
  <si>
    <t xml:space="preserve">APATEU</t>
  </si>
  <si>
    <t xml:space="preserve">ARCHIS</t>
  </si>
  <si>
    <t xml:space="preserve">BARSA</t>
  </si>
  <si>
    <t xml:space="preserve">BARZAVA</t>
  </si>
  <si>
    <t xml:space="preserve">BATA</t>
  </si>
  <si>
    <t xml:space="preserve">BELIU</t>
  </si>
  <si>
    <t xml:space="preserve">BIRCHIS</t>
  </si>
  <si>
    <t xml:space="preserve">BOCSIG</t>
  </si>
  <si>
    <t xml:space="preserve">BRAZII</t>
  </si>
  <si>
    <t xml:space="preserve">BUTENI</t>
  </si>
  <si>
    <t xml:space="preserve">CARAND</t>
  </si>
  <si>
    <t xml:space="preserve">CERMEI</t>
  </si>
  <si>
    <t xml:space="preserve">CHISINDIA</t>
  </si>
  <si>
    <t xml:space="preserve">CONOP</t>
  </si>
  <si>
    <t xml:space="preserve">COVASINT</t>
  </si>
  <si>
    <t xml:space="preserve">CRAIVA</t>
  </si>
  <si>
    <t xml:space="preserve">DEZNA</t>
  </si>
  <si>
    <t xml:space="preserve">DIECI</t>
  </si>
  <si>
    <t xml:space="preserve">DOROBANTI</t>
  </si>
  <si>
    <t xml:space="preserve">FANTANELE</t>
  </si>
  <si>
    <t xml:space="preserve">FELNAC</t>
  </si>
  <si>
    <t xml:space="preserve">FRUMUSENI</t>
  </si>
  <si>
    <t xml:space="preserve">GHIOROC</t>
  </si>
  <si>
    <t xml:space="preserve">GRANICERI</t>
  </si>
  <si>
    <t xml:space="preserve">GURAHONT</t>
  </si>
  <si>
    <t xml:space="preserve">HALMAGEL</t>
  </si>
  <si>
    <t xml:space="preserve">HALMAGIU</t>
  </si>
  <si>
    <t xml:space="preserve">HASMAS</t>
  </si>
  <si>
    <t xml:space="preserve">IGNESTI</t>
  </si>
  <si>
    <t xml:space="preserve">IRATOSU</t>
  </si>
  <si>
    <t xml:space="preserve">LIVADA</t>
  </si>
  <si>
    <t xml:space="preserve">MACEA</t>
  </si>
  <si>
    <t xml:space="preserve">MISCA</t>
  </si>
  <si>
    <t xml:space="preserve">MONEASA</t>
  </si>
  <si>
    <t xml:space="preserve">OLARI</t>
  </si>
  <si>
    <t xml:space="preserve">PAULIS</t>
  </si>
  <si>
    <t xml:space="preserve">PEREGU MARE</t>
  </si>
  <si>
    <t xml:space="preserve">PETRIS</t>
  </si>
  <si>
    <t xml:space="preserve">PILU</t>
  </si>
  <si>
    <t xml:space="preserve">PLESCUTA</t>
  </si>
  <si>
    <t xml:space="preserve">SAGU</t>
  </si>
  <si>
    <t xml:space="preserve">SAVARSIN</t>
  </si>
  <si>
    <t xml:space="preserve">SECUSIGIU</t>
  </si>
  <si>
    <t xml:space="preserve">SEITIN</t>
  </si>
  <si>
    <t xml:space="preserve">SELEUS</t>
  </si>
  <si>
    <t xml:space="preserve">SEMLAC</t>
  </si>
  <si>
    <t xml:space="preserve">SEPREUS</t>
  </si>
  <si>
    <t xml:space="preserve">SICULA</t>
  </si>
  <si>
    <t xml:space="preserve">SILINDIA</t>
  </si>
  <si>
    <t xml:space="preserve">SIMAND</t>
  </si>
  <si>
    <t xml:space="preserve">SINTEA MARE</t>
  </si>
  <si>
    <t xml:space="preserve">SIRIA</t>
  </si>
  <si>
    <t xml:space="preserve">SISTAROVAT</t>
  </si>
  <si>
    <t xml:space="preserve">SOCODOR</t>
  </si>
  <si>
    <t xml:space="preserve">SOFRONEA</t>
  </si>
  <si>
    <t xml:space="preserve">TARNOVA</t>
  </si>
  <si>
    <t xml:space="preserve">TAUT</t>
  </si>
  <si>
    <t xml:space="preserve">USUSAU</t>
  </si>
  <si>
    <t xml:space="preserve">VARADIA DE MURES</t>
  </si>
  <si>
    <t xml:space="preserve">VARFURILE</t>
  </si>
  <si>
    <t xml:space="preserve">VINGA</t>
  </si>
  <si>
    <t xml:space="preserve">VLADIMIRESCU</t>
  </si>
  <si>
    <t xml:space="preserve">ZABRANI</t>
  </si>
  <si>
    <t xml:space="preserve">ZADARENI</t>
  </si>
  <si>
    <t xml:space="preserve">ZARAND</t>
  </si>
  <si>
    <t xml:space="preserve">ZERIND</t>
  </si>
  <si>
    <t xml:space="preserve">ZIMANDU NOU</t>
  </si>
  <si>
    <t xml:space="preserve">NOTA:</t>
  </si>
  <si>
    <t xml:space="preserve">Calculul valorii de baza se face in lei la cursul BNR </t>
  </si>
  <si>
    <t xml:space="preserve">Pentru municipiul ARAD se refera la terenuri limitrofe zonelor Aeroport,Bujac,Centuri</t>
  </si>
  <si>
    <t xml:space="preserve">ANEXA NR.5</t>
  </si>
  <si>
    <t xml:space="preserve">Valorile de piata orientative pentru terenuri intravilane</t>
  </si>
  <si>
    <t xml:space="preserve">-euro/mp-</t>
  </si>
  <si>
    <t xml:space="preserve">Teren intravilan</t>
  </si>
  <si>
    <t xml:space="preserve">vezi anexa 3</t>
  </si>
  <si>
    <t xml:space="preserve">                    5.0 (3.0 D. viilor)</t>
  </si>
  <si>
    <t xml:space="preserve">        NOTA:</t>
  </si>
  <si>
    <t xml:space="preserve">1.Pretul terenului arabil si pasuni intravilan este 50% din pretul barem al localitatii</t>
  </si>
  <si>
    <t xml:space="preserve">ANEXA NR.7</t>
  </si>
  <si>
    <t xml:space="preserve">Valori de piata orientative pentru apartamente in bloc</t>
  </si>
  <si>
    <t xml:space="preserve">in orasele si comunele aferente Circumscriptiilor Judecatoriilor Arad, Lipova, Chisineu Cris, Ineu, Gurahont (altele decat Municipiul Arad)</t>
  </si>
  <si>
    <t xml:space="preserve">Localitatea</t>
  </si>
  <si>
    <t xml:space="preserve">1 camera</t>
  </si>
  <si>
    <t xml:space="preserve">2 camere</t>
  </si>
  <si>
    <t xml:space="preserve">3 camere</t>
  </si>
  <si>
    <t xml:space="preserve">4 si 5 camere</t>
  </si>
  <si>
    <t xml:space="preserve">Chisineu Cris</t>
  </si>
  <si>
    <t xml:space="preserve">Curtici</t>
  </si>
  <si>
    <t xml:space="preserve">Ineu</t>
  </si>
  <si>
    <t xml:space="preserve">Lipova</t>
  </si>
  <si>
    <t xml:space="preserve">Nadlac</t>
  </si>
  <si>
    <t xml:space="preserve">Pancota</t>
  </si>
  <si>
    <t xml:space="preserve">Pecica</t>
  </si>
  <si>
    <t xml:space="preserve">Santana</t>
  </si>
  <si>
    <t xml:space="preserve">Sebis</t>
  </si>
  <si>
    <t xml:space="preserve">Alte comune si sate</t>
  </si>
  <si>
    <t xml:space="preserve">Camere in camine de nefamilisti</t>
  </si>
  <si>
    <t xml:space="preserve">Garaje </t>
  </si>
  <si>
    <t xml:space="preserve">1. Calculul valorii de baza se face in lei, la cursul BNR din ziua tranzactiei</t>
  </si>
  <si>
    <r>
      <rPr>
        <sz val="10"/>
        <rFont val="Times New Roman"/>
        <family val="1"/>
      </rPr>
      <t xml:space="preserve">2. </t>
    </r>
    <r>
      <rPr>
        <b val="true"/>
        <sz val="10"/>
        <rFont val="Times New Roman"/>
        <family val="1"/>
      </rPr>
      <t xml:space="preserve">Suprafata construita (Sc)</t>
    </r>
    <r>
      <rPr>
        <sz val="10"/>
        <rFont val="Times New Roman"/>
        <family val="1"/>
      </rPr>
      <t xml:space="preserve"> - se calculeaza masurand perimetrul exterior al structurii (exteriorul peretilor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"/>
    <numFmt numFmtId="169" formatCode="0.0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</font>
    <font>
      <sz val="12"/>
      <name val="Times New Roman CE"/>
      <family val="1"/>
      <charset val="238"/>
    </font>
    <font>
      <b val="true"/>
      <sz val="10"/>
      <name val="Times New Roman CE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 CE"/>
      <family val="1"/>
      <charset val="238"/>
    </font>
    <font>
      <b val="true"/>
      <sz val="9"/>
      <name val="Times New Roman CE"/>
      <family val="0"/>
    </font>
    <font>
      <b val="true"/>
      <sz val="9"/>
      <name val="Times New Roman CE"/>
      <family val="1"/>
      <charset val="238"/>
    </font>
    <font>
      <b val="true"/>
      <sz val="12"/>
      <name val="Times New Roman"/>
      <family val="1"/>
    </font>
    <font>
      <sz val="14"/>
      <name val="Times New Roman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" activeCellId="0" sqref="A4:E4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8.7"/>
    <col collapsed="false" customWidth="true" hidden="false" outlineLevel="0" max="17" min="17" style="1" width="10.99"/>
    <col collapsed="false" customWidth="false" hidden="false" outlineLevel="0" max="257" min="18" style="1" width="17.56"/>
  </cols>
  <sheetData>
    <row r="1" customFormat="false" ht="12.75" hidden="false" customHeight="false" outlineLevel="0" collapsed="false">
      <c r="A1" s="2" t="s">
        <v>0</v>
      </c>
      <c r="E1" s="3" t="s">
        <v>1</v>
      </c>
      <c r="N1" s="4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G4" s="6" t="s">
        <v>3</v>
      </c>
      <c r="H4" s="6"/>
      <c r="I4" s="6"/>
      <c r="J4" s="6"/>
      <c r="K4" s="6"/>
      <c r="L4" s="6"/>
    </row>
    <row r="5" customFormat="false" ht="18.75" hidden="false" customHeight="false" outlineLevel="0" collapsed="false">
      <c r="A5" s="7"/>
      <c r="B5" s="7"/>
      <c r="C5" s="7"/>
      <c r="D5" s="7"/>
      <c r="E5" s="7"/>
      <c r="H5" s="8" t="s">
        <v>4</v>
      </c>
      <c r="I5" s="6"/>
      <c r="J5" s="6"/>
    </row>
    <row r="6" customFormat="false" ht="12.75" hidden="false" customHeight="false" outlineLevel="0" collapsed="false">
      <c r="C6" s="4"/>
    </row>
    <row r="7" customFormat="false" ht="13.5" hidden="false" customHeight="false" outlineLevel="0" collapsed="false">
      <c r="A7" s="9"/>
      <c r="O7" s="3" t="s">
        <v>5</v>
      </c>
    </row>
    <row r="8" s="23" customFormat="true" ht="33" hidden="false" customHeight="true" outlineLevel="0" collapsed="false">
      <c r="A8" s="10" t="s">
        <v>6</v>
      </c>
      <c r="B8" s="11"/>
      <c r="C8" s="11" t="s">
        <v>7</v>
      </c>
      <c r="D8" s="12"/>
      <c r="E8" s="13"/>
      <c r="F8" s="11" t="s">
        <v>8</v>
      </c>
      <c r="G8" s="12"/>
      <c r="H8" s="14"/>
      <c r="I8" s="15" t="s">
        <v>9</v>
      </c>
      <c r="J8" s="16"/>
      <c r="K8" s="17" t="s">
        <v>10</v>
      </c>
      <c r="L8" s="18"/>
      <c r="M8" s="18"/>
      <c r="N8" s="19" t="s">
        <v>11</v>
      </c>
      <c r="O8" s="20" t="s">
        <v>12</v>
      </c>
      <c r="P8" s="21" t="s">
        <v>13</v>
      </c>
      <c r="Q8" s="22" t="s">
        <v>14</v>
      </c>
    </row>
    <row r="9" customFormat="false" ht="28.5" hidden="false" customHeight="true" outlineLevel="0" collapsed="false">
      <c r="A9" s="24"/>
      <c r="B9" s="25" t="s">
        <v>15</v>
      </c>
      <c r="C9" s="26" t="s">
        <v>16</v>
      </c>
      <c r="D9" s="27" t="s">
        <v>17</v>
      </c>
      <c r="E9" s="28" t="s">
        <v>15</v>
      </c>
      <c r="F9" s="26" t="s">
        <v>16</v>
      </c>
      <c r="G9" s="27" t="s">
        <v>17</v>
      </c>
      <c r="H9" s="28" t="s">
        <v>15</v>
      </c>
      <c r="I9" s="26" t="s">
        <v>16</v>
      </c>
      <c r="J9" s="27" t="s">
        <v>17</v>
      </c>
      <c r="K9" s="28" t="s">
        <v>15</v>
      </c>
      <c r="L9" s="26" t="s">
        <v>16</v>
      </c>
      <c r="M9" s="29" t="s">
        <v>17</v>
      </c>
      <c r="N9" s="30"/>
      <c r="O9" s="31"/>
      <c r="P9" s="32"/>
      <c r="Q9" s="33"/>
    </row>
    <row r="10" customFormat="false" ht="16.5" hidden="false" customHeight="false" outlineLevel="0" collapsed="false">
      <c r="A10" s="34" t="s">
        <v>18</v>
      </c>
      <c r="B10" s="35" t="n">
        <v>750</v>
      </c>
      <c r="C10" s="36" t="n">
        <v>575</v>
      </c>
      <c r="D10" s="37" t="n">
        <v>485</v>
      </c>
      <c r="E10" s="38" t="n">
        <v>375</v>
      </c>
      <c r="F10" s="39" t="n">
        <v>285</v>
      </c>
      <c r="G10" s="40" t="n">
        <v>245</v>
      </c>
      <c r="H10" s="38" t="n">
        <v>80</v>
      </c>
      <c r="I10" s="39" t="n">
        <v>50</v>
      </c>
      <c r="J10" s="40" t="n">
        <v>15</v>
      </c>
      <c r="K10" s="38" t="n">
        <v>25</v>
      </c>
      <c r="L10" s="39" t="n">
        <v>22</v>
      </c>
      <c r="M10" s="40" t="n">
        <v>12</v>
      </c>
      <c r="N10" s="41" t="n">
        <v>375</v>
      </c>
      <c r="O10" s="42" t="n">
        <v>280</v>
      </c>
      <c r="P10" s="43" t="n">
        <v>225</v>
      </c>
      <c r="Q10" s="43" t="n">
        <v>150</v>
      </c>
    </row>
    <row r="11" customFormat="false" ht="15.75" hidden="false" customHeight="false" outlineLevel="0" collapsed="false">
      <c r="A11" s="44" t="s">
        <v>19</v>
      </c>
      <c r="B11" s="45" t="n">
        <v>620</v>
      </c>
      <c r="C11" s="46" t="n">
        <v>455</v>
      </c>
      <c r="D11" s="47" t="n">
        <v>390</v>
      </c>
      <c r="E11" s="48" t="n">
        <v>310</v>
      </c>
      <c r="F11" s="49" t="n">
        <v>230</v>
      </c>
      <c r="G11" s="50" t="n">
        <v>195</v>
      </c>
      <c r="H11" s="48" t="n">
        <v>65</v>
      </c>
      <c r="I11" s="49" t="n">
        <v>40</v>
      </c>
      <c r="J11" s="50" t="n">
        <v>12</v>
      </c>
      <c r="K11" s="48" t="n">
        <v>20</v>
      </c>
      <c r="L11" s="49" t="n">
        <v>18</v>
      </c>
      <c r="M11" s="50" t="n">
        <v>10</v>
      </c>
      <c r="N11" s="48" t="n">
        <v>300</v>
      </c>
      <c r="O11" s="49" t="n">
        <v>225</v>
      </c>
      <c r="P11" s="50" t="n">
        <v>180</v>
      </c>
      <c r="Q11" s="50" t="n">
        <v>125</v>
      </c>
    </row>
    <row r="12" customFormat="false" ht="15.75" hidden="false" customHeight="false" outlineLevel="0" collapsed="false">
      <c r="A12" s="51" t="s">
        <v>20</v>
      </c>
      <c r="B12" s="45" t="n">
        <v>440</v>
      </c>
      <c r="C12" s="46" t="n">
        <v>320</v>
      </c>
      <c r="D12" s="47" t="n">
        <v>270</v>
      </c>
      <c r="E12" s="48" t="n">
        <v>220</v>
      </c>
      <c r="F12" s="49" t="n">
        <v>160</v>
      </c>
      <c r="G12" s="50" t="n">
        <v>135</v>
      </c>
      <c r="H12" s="48" t="n">
        <v>55</v>
      </c>
      <c r="I12" s="49" t="n">
        <v>35</v>
      </c>
      <c r="J12" s="50" t="n">
        <v>10</v>
      </c>
      <c r="K12" s="48" t="n">
        <v>18</v>
      </c>
      <c r="L12" s="49" t="n">
        <v>15</v>
      </c>
      <c r="M12" s="50" t="n">
        <v>8</v>
      </c>
      <c r="N12" s="48" t="n">
        <v>110</v>
      </c>
      <c r="O12" s="49" t="n">
        <v>100</v>
      </c>
      <c r="P12" s="50" t="n">
        <v>80</v>
      </c>
      <c r="Q12" s="50" t="n">
        <v>100</v>
      </c>
    </row>
    <row r="13" customFormat="false" ht="16.5" hidden="false" customHeight="false" outlineLevel="0" collapsed="false">
      <c r="A13" s="52" t="s">
        <v>21</v>
      </c>
      <c r="B13" s="53" t="n">
        <v>415</v>
      </c>
      <c r="C13" s="54" t="n">
        <v>280</v>
      </c>
      <c r="D13" s="55" t="n">
        <v>240</v>
      </c>
      <c r="E13" s="56" t="n">
        <v>210</v>
      </c>
      <c r="F13" s="57" t="n">
        <v>140</v>
      </c>
      <c r="G13" s="58" t="n">
        <v>120</v>
      </c>
      <c r="H13" s="56" t="n">
        <v>40</v>
      </c>
      <c r="I13" s="57" t="n">
        <v>25</v>
      </c>
      <c r="J13" s="58" t="n">
        <v>8</v>
      </c>
      <c r="K13" s="56" t="n">
        <v>15</v>
      </c>
      <c r="L13" s="57" t="n">
        <v>11</v>
      </c>
      <c r="M13" s="58" t="n">
        <v>5</v>
      </c>
      <c r="N13" s="56" t="n">
        <v>90</v>
      </c>
      <c r="O13" s="57" t="n">
        <v>75</v>
      </c>
      <c r="P13" s="58" t="n">
        <v>50</v>
      </c>
      <c r="Q13" s="58" t="n">
        <v>80</v>
      </c>
    </row>
    <row r="14" customFormat="false" ht="15.75" hidden="false" customHeight="false" outlineLevel="0" collapsed="false">
      <c r="A14" s="59"/>
      <c r="B14" s="5"/>
      <c r="C14" s="5"/>
      <c r="D14" s="60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.75" hidden="false" customHeight="false" outlineLevel="0" collapsed="false">
      <c r="A15" s="60" t="s">
        <v>22</v>
      </c>
      <c r="B15" s="5"/>
      <c r="C15" s="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.75" hidden="true" customHeight="false" outlineLevel="0" collapsed="false">
      <c r="A16" s="4" t="s">
        <v>23</v>
      </c>
      <c r="C16" s="61" t="e">
        <f aca="false"/>
        <v>#REF!</v>
      </c>
      <c r="D16" s="4" t="s">
        <v>24</v>
      </c>
    </row>
    <row r="17" customFormat="false" ht="15.75" hidden="true" customHeight="false" outlineLevel="0" collapsed="false">
      <c r="A17" s="4" t="s">
        <v>25</v>
      </c>
      <c r="C17" s="61" t="e">
        <f aca="false"/>
        <v>#REF!</v>
      </c>
      <c r="D17" s="4" t="s">
        <v>24</v>
      </c>
    </row>
    <row r="18" customFormat="false" ht="15.75" hidden="true" customHeight="false" outlineLevel="0" collapsed="false">
      <c r="A18" s="4" t="s">
        <v>26</v>
      </c>
      <c r="C18" s="61" t="n">
        <v>7000</v>
      </c>
      <c r="D18" s="4" t="s">
        <v>24</v>
      </c>
    </row>
    <row r="19" customFormat="false" ht="12.75" hidden="false" customHeight="false" outlineLevel="0" collapsed="false">
      <c r="A19" s="4" t="s">
        <v>27</v>
      </c>
      <c r="B19" s="4" t="s">
        <v>28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4"/>
      <c r="B20" s="4" t="s">
        <v>29</v>
      </c>
      <c r="C20" s="62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63"/>
      <c r="B21" s="64" t="s">
        <v>30</v>
      </c>
      <c r="C21" s="64"/>
      <c r="D21" s="64"/>
      <c r="E21" s="64"/>
      <c r="F21" s="4"/>
      <c r="G21" s="4"/>
      <c r="H21" s="4"/>
      <c r="I21" s="4"/>
      <c r="J21" s="4"/>
      <c r="K21" s="4"/>
      <c r="L21" s="4"/>
      <c r="M21" s="9"/>
    </row>
    <row r="22" customFormat="false" ht="12.75" hidden="false" customHeight="true" outlineLevel="0" collapsed="false">
      <c r="B22" s="65" t="s">
        <v>31</v>
      </c>
      <c r="C22" s="65"/>
      <c r="D22" s="65"/>
      <c r="E22" s="65"/>
      <c r="F22" s="66" t="s">
        <v>32</v>
      </c>
      <c r="G22" s="66" t="s">
        <v>33</v>
      </c>
      <c r="H22" s="66" t="s">
        <v>34</v>
      </c>
      <c r="I22" s="67" t="s">
        <v>35</v>
      </c>
      <c r="J22" s="67"/>
      <c r="K22" s="67"/>
      <c r="L22" s="67"/>
      <c r="M22" s="66"/>
      <c r="N22" s="66"/>
      <c r="O22" s="66"/>
    </row>
    <row r="23" customFormat="false" ht="12.75" hidden="false" customHeight="false" outlineLevel="0" collapsed="false">
      <c r="B23" s="4" t="s">
        <v>36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4" t="s">
        <v>37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1" t="s">
        <v>38</v>
      </c>
    </row>
    <row r="26" customFormat="false" ht="12.75" hidden="false" customHeight="false" outlineLevel="0" collapsed="false">
      <c r="A26" s="1" t="s">
        <v>39</v>
      </c>
    </row>
    <row r="27" customFormat="false" ht="12.75" hidden="false" customHeight="false" outlineLevel="0" collapsed="false">
      <c r="A27" s="1" t="s">
        <v>40</v>
      </c>
    </row>
    <row r="29" customFormat="false" ht="12.75" hidden="false" customHeight="false" outlineLevel="0" collapsed="false">
      <c r="E29" s="1" t="s">
        <v>35</v>
      </c>
    </row>
  </sheetData>
  <mergeCells count="3">
    <mergeCell ref="A4:E4"/>
    <mergeCell ref="A5:E5"/>
    <mergeCell ref="B22:E22"/>
  </mergeCells>
  <printOptions headings="false" gridLines="false" gridLinesSet="true" horizontalCentered="true" verticalCentered="false"/>
  <pageMargins left="0.747916666666667" right="0.747916666666667" top="0.779861111111111" bottom="0.6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1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10.13"/>
    <col collapsed="false" customWidth="true" hidden="false" outlineLevel="0" max="3" min="3" style="70" width="18.99"/>
    <col collapsed="false" customWidth="true" hidden="false" outlineLevel="0" max="4" min="4" style="71" width="24.85"/>
    <col collapsed="false" customWidth="true" hidden="false" outlineLevel="0" max="5" min="5" style="71" width="26.99"/>
    <col collapsed="false" customWidth="false" hidden="false" outlineLevel="0" max="257" min="6" style="68" width="9.14"/>
  </cols>
  <sheetData>
    <row r="1" customFormat="false" ht="12.75" hidden="false" customHeight="false" outlineLevel="0" collapsed="false">
      <c r="A1" s="72" t="s">
        <v>0</v>
      </c>
      <c r="E1" s="73" t="s">
        <v>41</v>
      </c>
    </row>
    <row r="2" customFormat="false" ht="12.75" hidden="false" customHeight="false" outlineLevel="0" collapsed="false">
      <c r="B2" s="72"/>
      <c r="E2" s="74"/>
    </row>
    <row r="3" customFormat="false" ht="15.75" hidden="false" customHeight="false" outlineLevel="0" collapsed="false">
      <c r="B3" s="75" t="s">
        <v>42</v>
      </c>
      <c r="C3" s="75"/>
      <c r="D3" s="75"/>
      <c r="E3" s="75"/>
      <c r="F3" s="76"/>
      <c r="G3" s="77"/>
    </row>
    <row r="4" customFormat="false" ht="31.5" hidden="false" customHeight="true" outlineLevel="0" collapsed="false">
      <c r="A4" s="78" t="s">
        <v>43</v>
      </c>
      <c r="B4" s="78"/>
      <c r="C4" s="78"/>
      <c r="D4" s="78"/>
      <c r="E4" s="78"/>
      <c r="F4" s="79"/>
      <c r="G4" s="80"/>
    </row>
    <row r="5" customFormat="false" ht="15.75" hidden="false" customHeight="false" outlineLevel="0" collapsed="false">
      <c r="A5" s="81"/>
      <c r="B5" s="81"/>
      <c r="C5" s="81"/>
      <c r="D5" s="81"/>
      <c r="E5" s="81"/>
      <c r="F5" s="79"/>
      <c r="G5" s="80"/>
    </row>
    <row r="6" s="82" customFormat="true" ht="13.5" hidden="false" customHeight="false" outlineLevel="0" collapsed="false">
      <c r="B6" s="83"/>
      <c r="C6" s="70"/>
      <c r="D6" s="84"/>
      <c r="E6" s="3" t="s">
        <v>44</v>
      </c>
    </row>
    <row r="7" s="88" customFormat="true" ht="12.75" hidden="false" customHeight="true" outlineLevel="0" collapsed="false">
      <c r="A7" s="85" t="s">
        <v>45</v>
      </c>
      <c r="B7" s="86" t="s">
        <v>46</v>
      </c>
      <c r="C7" s="86"/>
      <c r="D7" s="87" t="s">
        <v>47</v>
      </c>
      <c r="E7" s="87"/>
    </row>
    <row r="8" s="91" customFormat="true" ht="26.25" hidden="false" customHeight="false" outlineLevel="0" collapsed="false">
      <c r="A8" s="85"/>
      <c r="B8" s="86"/>
      <c r="C8" s="86"/>
      <c r="D8" s="89" t="s">
        <v>48</v>
      </c>
      <c r="E8" s="90" t="s">
        <v>49</v>
      </c>
    </row>
    <row r="9" s="82" customFormat="true" ht="16.5" hidden="false" customHeight="false" outlineLevel="0" collapsed="false">
      <c r="A9" s="92" t="n">
        <v>1</v>
      </c>
      <c r="B9" s="93" t="s">
        <v>50</v>
      </c>
      <c r="C9" s="94" t="s">
        <v>51</v>
      </c>
      <c r="D9" s="95" t="n">
        <v>8000</v>
      </c>
      <c r="E9" s="96" t="s">
        <v>52</v>
      </c>
    </row>
    <row r="10" s="82" customFormat="true" ht="15.75" hidden="false" customHeight="false" outlineLevel="0" collapsed="false">
      <c r="A10" s="97" t="n">
        <v>2</v>
      </c>
      <c r="B10" s="98" t="s">
        <v>53</v>
      </c>
      <c r="C10" s="99" t="s">
        <v>54</v>
      </c>
      <c r="D10" s="100" t="n">
        <v>1200</v>
      </c>
      <c r="E10" s="101" t="n">
        <v>800</v>
      </c>
    </row>
    <row r="11" s="82" customFormat="true" ht="15.75" hidden="false" customHeight="false" outlineLevel="0" collapsed="false">
      <c r="A11" s="97" t="n">
        <v>3</v>
      </c>
      <c r="B11" s="98" t="s">
        <v>53</v>
      </c>
      <c r="C11" s="99" t="s">
        <v>55</v>
      </c>
      <c r="D11" s="100" t="n">
        <v>1800</v>
      </c>
      <c r="E11" s="102" t="n">
        <v>1200</v>
      </c>
    </row>
    <row r="12" s="82" customFormat="true" ht="15.75" hidden="false" customHeight="false" outlineLevel="0" collapsed="false">
      <c r="A12" s="97" t="n">
        <v>4</v>
      </c>
      <c r="B12" s="98" t="s">
        <v>53</v>
      </c>
      <c r="C12" s="99" t="s">
        <v>56</v>
      </c>
      <c r="D12" s="100" t="n">
        <v>1300</v>
      </c>
      <c r="E12" s="101" t="n">
        <v>700</v>
      </c>
    </row>
    <row r="13" s="82" customFormat="true" ht="15.75" hidden="false" customHeight="false" outlineLevel="0" collapsed="false">
      <c r="A13" s="97" t="n">
        <v>5</v>
      </c>
      <c r="B13" s="98" t="s">
        <v>53</v>
      </c>
      <c r="C13" s="99" t="s">
        <v>57</v>
      </c>
      <c r="D13" s="100" t="n">
        <v>1200</v>
      </c>
      <c r="E13" s="102" t="n">
        <v>800</v>
      </c>
    </row>
    <row r="14" s="82" customFormat="true" ht="15.75" hidden="false" customHeight="false" outlineLevel="0" collapsed="false">
      <c r="A14" s="97" t="n">
        <v>6</v>
      </c>
      <c r="B14" s="98" t="s">
        <v>53</v>
      </c>
      <c r="C14" s="99" t="s">
        <v>58</v>
      </c>
      <c r="D14" s="100" t="n">
        <v>1500</v>
      </c>
      <c r="E14" s="102" t="n">
        <v>1000</v>
      </c>
    </row>
    <row r="15" s="82" customFormat="true" ht="15.75" hidden="false" customHeight="false" outlineLevel="0" collapsed="false">
      <c r="A15" s="97" t="n">
        <v>7</v>
      </c>
      <c r="B15" s="98" t="s">
        <v>53</v>
      </c>
      <c r="C15" s="99" t="s">
        <v>59</v>
      </c>
      <c r="D15" s="100" t="n">
        <v>1200</v>
      </c>
      <c r="E15" s="102" t="n">
        <v>700</v>
      </c>
    </row>
    <row r="16" s="82" customFormat="true" ht="15.75" hidden="false" customHeight="false" outlineLevel="0" collapsed="false">
      <c r="A16" s="97" t="n">
        <v>8</v>
      </c>
      <c r="B16" s="98" t="s">
        <v>53</v>
      </c>
      <c r="C16" s="103" t="s">
        <v>60</v>
      </c>
      <c r="D16" s="100" t="n">
        <v>1500</v>
      </c>
      <c r="E16" s="102" t="n">
        <v>1000</v>
      </c>
    </row>
    <row r="17" s="82" customFormat="true" ht="15.75" hidden="false" customHeight="false" outlineLevel="0" collapsed="false">
      <c r="A17" s="97" t="n">
        <v>9</v>
      </c>
      <c r="B17" s="98" t="s">
        <v>53</v>
      </c>
      <c r="C17" s="103" t="s">
        <v>61</v>
      </c>
      <c r="D17" s="100" t="n">
        <v>1500</v>
      </c>
      <c r="E17" s="102" t="n">
        <v>700</v>
      </c>
    </row>
    <row r="18" s="82" customFormat="true" ht="15.75" hidden="false" customHeight="false" outlineLevel="0" collapsed="false">
      <c r="A18" s="97" t="n">
        <v>10</v>
      </c>
      <c r="B18" s="98" t="s">
        <v>53</v>
      </c>
      <c r="C18" s="99" t="s">
        <v>62</v>
      </c>
      <c r="D18" s="100" t="n">
        <v>1000</v>
      </c>
      <c r="E18" s="102" t="n">
        <v>600</v>
      </c>
    </row>
    <row r="19" s="82" customFormat="true" ht="15.75" hidden="false" customHeight="false" outlineLevel="0" collapsed="false">
      <c r="A19" s="97" t="n">
        <v>11</v>
      </c>
      <c r="B19" s="98" t="s">
        <v>63</v>
      </c>
      <c r="C19" s="103" t="s">
        <v>64</v>
      </c>
      <c r="D19" s="100" t="n">
        <v>800</v>
      </c>
      <c r="E19" s="102" t="n">
        <v>600</v>
      </c>
    </row>
    <row r="20" s="82" customFormat="true" ht="15.75" hidden="false" customHeight="false" outlineLevel="0" collapsed="false">
      <c r="A20" s="97" t="n">
        <v>12</v>
      </c>
      <c r="B20" s="98" t="s">
        <v>63</v>
      </c>
      <c r="C20" s="103" t="s">
        <v>65</v>
      </c>
      <c r="D20" s="100" t="n">
        <v>900</v>
      </c>
      <c r="E20" s="102" t="n">
        <v>500</v>
      </c>
      <c r="G20" s="82" t="s">
        <v>35</v>
      </c>
    </row>
    <row r="21" s="82" customFormat="true" ht="15.75" hidden="false" customHeight="false" outlineLevel="0" collapsed="false">
      <c r="A21" s="97" t="n">
        <v>13</v>
      </c>
      <c r="B21" s="98" t="s">
        <v>63</v>
      </c>
      <c r="C21" s="103" t="s">
        <v>66</v>
      </c>
      <c r="D21" s="100" t="n">
        <v>700</v>
      </c>
      <c r="E21" s="102" t="n">
        <v>500</v>
      </c>
    </row>
    <row r="22" s="82" customFormat="true" ht="15.75" hidden="false" customHeight="false" outlineLevel="0" collapsed="false">
      <c r="A22" s="97" t="n">
        <v>14</v>
      </c>
      <c r="B22" s="98" t="s">
        <v>63</v>
      </c>
      <c r="C22" s="103" t="s">
        <v>67</v>
      </c>
      <c r="D22" s="100" t="n">
        <v>800</v>
      </c>
      <c r="E22" s="102" t="n">
        <v>600</v>
      </c>
    </row>
    <row r="23" s="82" customFormat="true" ht="15.75" hidden="false" customHeight="false" outlineLevel="0" collapsed="false">
      <c r="A23" s="97" t="n">
        <v>15</v>
      </c>
      <c r="B23" s="98" t="s">
        <v>63</v>
      </c>
      <c r="C23" s="103" t="s">
        <v>68</v>
      </c>
      <c r="D23" s="100" t="n">
        <v>700</v>
      </c>
      <c r="E23" s="102" t="n">
        <v>500</v>
      </c>
    </row>
    <row r="24" s="82" customFormat="true" ht="15.75" hidden="false" customHeight="false" outlineLevel="0" collapsed="false">
      <c r="A24" s="97" t="n">
        <v>16</v>
      </c>
      <c r="B24" s="98" t="s">
        <v>63</v>
      </c>
      <c r="C24" s="103" t="s">
        <v>69</v>
      </c>
      <c r="D24" s="100" t="n">
        <v>700</v>
      </c>
      <c r="E24" s="102" t="n">
        <v>500</v>
      </c>
    </row>
    <row r="25" s="82" customFormat="true" ht="15.75" hidden="false" customHeight="false" outlineLevel="0" collapsed="false">
      <c r="A25" s="97" t="n">
        <v>17</v>
      </c>
      <c r="B25" s="98" t="s">
        <v>63</v>
      </c>
      <c r="C25" s="103" t="s">
        <v>70</v>
      </c>
      <c r="D25" s="100" t="n">
        <v>800</v>
      </c>
      <c r="E25" s="102" t="n">
        <v>600</v>
      </c>
    </row>
    <row r="26" s="82" customFormat="true" ht="15.75" hidden="false" customHeight="false" outlineLevel="0" collapsed="false">
      <c r="A26" s="97" t="n">
        <v>18</v>
      </c>
      <c r="B26" s="98" t="s">
        <v>63</v>
      </c>
      <c r="C26" s="103" t="s">
        <v>71</v>
      </c>
      <c r="D26" s="100" t="n">
        <v>700</v>
      </c>
      <c r="E26" s="102" t="n">
        <v>500</v>
      </c>
    </row>
    <row r="27" s="82" customFormat="true" ht="15.75" hidden="false" customHeight="false" outlineLevel="0" collapsed="false">
      <c r="A27" s="97" t="n">
        <v>19</v>
      </c>
      <c r="B27" s="98" t="s">
        <v>63</v>
      </c>
      <c r="C27" s="103" t="s">
        <v>72</v>
      </c>
      <c r="D27" s="100" t="n">
        <v>800</v>
      </c>
      <c r="E27" s="102" t="n">
        <v>600</v>
      </c>
    </row>
    <row r="28" s="82" customFormat="true" ht="15.75" hidden="false" customHeight="false" outlineLevel="0" collapsed="false">
      <c r="A28" s="97" t="n">
        <v>20</v>
      </c>
      <c r="B28" s="98" t="s">
        <v>63</v>
      </c>
      <c r="C28" s="103" t="s">
        <v>73</v>
      </c>
      <c r="D28" s="100" t="n">
        <v>800</v>
      </c>
      <c r="E28" s="102" t="n">
        <v>600</v>
      </c>
    </row>
    <row r="29" s="82" customFormat="true" ht="15.75" hidden="false" customHeight="false" outlineLevel="0" collapsed="false">
      <c r="A29" s="97" t="n">
        <v>21</v>
      </c>
      <c r="B29" s="98" t="s">
        <v>63</v>
      </c>
      <c r="C29" s="103" t="s">
        <v>74</v>
      </c>
      <c r="D29" s="100" t="n">
        <v>1000</v>
      </c>
      <c r="E29" s="102" t="n">
        <v>600</v>
      </c>
    </row>
    <row r="30" s="82" customFormat="true" ht="15.75" hidden="false" customHeight="false" outlineLevel="0" collapsed="false">
      <c r="A30" s="97" t="n">
        <v>22</v>
      </c>
      <c r="B30" s="98" t="s">
        <v>63</v>
      </c>
      <c r="C30" s="103" t="s">
        <v>75</v>
      </c>
      <c r="D30" s="100" t="n">
        <v>700</v>
      </c>
      <c r="E30" s="102" t="n">
        <v>500</v>
      </c>
    </row>
    <row r="31" s="82" customFormat="true" ht="15.75" hidden="false" customHeight="false" outlineLevel="0" collapsed="false">
      <c r="A31" s="97" t="n">
        <v>23</v>
      </c>
      <c r="B31" s="98" t="s">
        <v>63</v>
      </c>
      <c r="C31" s="103" t="s">
        <v>76</v>
      </c>
      <c r="D31" s="100" t="n">
        <v>800</v>
      </c>
      <c r="E31" s="102" t="n">
        <v>600</v>
      </c>
    </row>
    <row r="32" s="82" customFormat="true" ht="15.75" hidden="false" customHeight="false" outlineLevel="0" collapsed="false">
      <c r="A32" s="97" t="n">
        <v>24</v>
      </c>
      <c r="B32" s="98" t="s">
        <v>63</v>
      </c>
      <c r="C32" s="103" t="s">
        <v>77</v>
      </c>
      <c r="D32" s="100" t="n">
        <v>700</v>
      </c>
      <c r="E32" s="102" t="n">
        <v>500</v>
      </c>
    </row>
    <row r="33" s="82" customFormat="true" ht="15.75" hidden="false" customHeight="false" outlineLevel="0" collapsed="false">
      <c r="A33" s="97" t="n">
        <v>25</v>
      </c>
      <c r="B33" s="98" t="s">
        <v>63</v>
      </c>
      <c r="C33" s="103" t="s">
        <v>78</v>
      </c>
      <c r="D33" s="100" t="n">
        <v>800</v>
      </c>
      <c r="E33" s="102" t="n">
        <v>600</v>
      </c>
    </row>
    <row r="34" s="82" customFormat="true" ht="15.75" hidden="false" customHeight="false" outlineLevel="0" collapsed="false">
      <c r="A34" s="97" t="n">
        <v>26</v>
      </c>
      <c r="B34" s="98" t="s">
        <v>63</v>
      </c>
      <c r="C34" s="99" t="s">
        <v>79</v>
      </c>
      <c r="D34" s="100" t="n">
        <v>800</v>
      </c>
      <c r="E34" s="102" t="n">
        <v>600</v>
      </c>
    </row>
    <row r="35" s="82" customFormat="true" ht="15.75" hidden="false" customHeight="false" outlineLevel="0" collapsed="false">
      <c r="A35" s="97" t="n">
        <v>27</v>
      </c>
      <c r="B35" s="98" t="s">
        <v>63</v>
      </c>
      <c r="C35" s="103" t="s">
        <v>80</v>
      </c>
      <c r="D35" s="100" t="n">
        <v>700</v>
      </c>
      <c r="E35" s="102" t="n">
        <v>500</v>
      </c>
    </row>
    <row r="36" s="82" customFormat="true" ht="15.75" hidden="false" customHeight="false" outlineLevel="0" collapsed="false">
      <c r="A36" s="97" t="n">
        <v>28</v>
      </c>
      <c r="B36" s="98" t="s">
        <v>63</v>
      </c>
      <c r="C36" s="103" t="s">
        <v>81</v>
      </c>
      <c r="D36" s="100" t="n">
        <v>700</v>
      </c>
      <c r="E36" s="102" t="n">
        <v>500</v>
      </c>
    </row>
    <row r="37" s="82" customFormat="true" ht="15.75" hidden="false" customHeight="false" outlineLevel="0" collapsed="false">
      <c r="A37" s="97" t="n">
        <v>29</v>
      </c>
      <c r="B37" s="98" t="s">
        <v>63</v>
      </c>
      <c r="C37" s="103" t="s">
        <v>82</v>
      </c>
      <c r="D37" s="100" t="n">
        <v>700</v>
      </c>
      <c r="E37" s="102" t="n">
        <v>500</v>
      </c>
    </row>
    <row r="38" s="82" customFormat="true" ht="15.75" hidden="false" customHeight="false" outlineLevel="0" collapsed="false">
      <c r="A38" s="97" t="n">
        <v>30</v>
      </c>
      <c r="B38" s="98" t="s">
        <v>63</v>
      </c>
      <c r="C38" s="99" t="s">
        <v>83</v>
      </c>
      <c r="D38" s="100" t="n">
        <v>1500</v>
      </c>
      <c r="E38" s="102" t="n">
        <v>800</v>
      </c>
    </row>
    <row r="39" s="82" customFormat="true" ht="15.75" hidden="false" customHeight="false" outlineLevel="0" collapsed="false">
      <c r="A39" s="97" t="n">
        <v>31</v>
      </c>
      <c r="B39" s="98" t="s">
        <v>63</v>
      </c>
      <c r="C39" s="103" t="s">
        <v>84</v>
      </c>
      <c r="D39" s="100" t="n">
        <v>1300</v>
      </c>
      <c r="E39" s="102" t="n">
        <v>800</v>
      </c>
    </row>
    <row r="40" s="82" customFormat="true" ht="15.75" hidden="false" customHeight="false" outlineLevel="0" collapsed="false">
      <c r="A40" s="97" t="n">
        <v>32</v>
      </c>
      <c r="B40" s="98" t="s">
        <v>63</v>
      </c>
      <c r="C40" s="103" t="s">
        <v>85</v>
      </c>
      <c r="D40" s="100" t="n">
        <v>1200</v>
      </c>
      <c r="E40" s="102" t="n">
        <v>800</v>
      </c>
    </row>
    <row r="41" s="82" customFormat="true" ht="15.75" hidden="false" customHeight="false" outlineLevel="0" collapsed="false">
      <c r="A41" s="97" t="n">
        <v>33</v>
      </c>
      <c r="B41" s="98" t="s">
        <v>63</v>
      </c>
      <c r="C41" s="99" t="s">
        <v>86</v>
      </c>
      <c r="D41" s="100" t="n">
        <v>1200</v>
      </c>
      <c r="E41" s="102" t="n">
        <v>800</v>
      </c>
    </row>
    <row r="42" s="82" customFormat="true" ht="15.75" hidden="false" customHeight="false" outlineLevel="0" collapsed="false">
      <c r="A42" s="97" t="n">
        <v>34</v>
      </c>
      <c r="B42" s="98" t="s">
        <v>63</v>
      </c>
      <c r="C42" s="103" t="s">
        <v>87</v>
      </c>
      <c r="D42" s="100" t="n">
        <v>1000</v>
      </c>
      <c r="E42" s="102" t="n">
        <v>900</v>
      </c>
    </row>
    <row r="43" s="82" customFormat="true" ht="15.75" hidden="false" customHeight="false" outlineLevel="0" collapsed="false">
      <c r="A43" s="97" t="n">
        <v>35</v>
      </c>
      <c r="B43" s="98" t="s">
        <v>63</v>
      </c>
      <c r="C43" s="103" t="s">
        <v>88</v>
      </c>
      <c r="D43" s="100" t="n">
        <v>1000</v>
      </c>
      <c r="E43" s="102" t="n">
        <v>1000</v>
      </c>
    </row>
    <row r="44" s="82" customFormat="true" ht="15.75" hidden="false" customHeight="false" outlineLevel="0" collapsed="false">
      <c r="A44" s="97" t="n">
        <v>36</v>
      </c>
      <c r="B44" s="98" t="s">
        <v>63</v>
      </c>
      <c r="C44" s="103" t="s">
        <v>89</v>
      </c>
      <c r="D44" s="100" t="n">
        <v>800</v>
      </c>
      <c r="E44" s="102" t="n">
        <v>600</v>
      </c>
    </row>
    <row r="45" customFormat="false" ht="15.75" hidden="false" customHeight="false" outlineLevel="0" collapsed="false">
      <c r="A45" s="97" t="n">
        <v>37</v>
      </c>
      <c r="B45" s="98" t="s">
        <v>63</v>
      </c>
      <c r="C45" s="103" t="s">
        <v>90</v>
      </c>
      <c r="D45" s="100" t="n">
        <v>700</v>
      </c>
      <c r="E45" s="102" t="n">
        <v>500</v>
      </c>
    </row>
    <row r="46" customFormat="false" ht="15.75" hidden="false" customHeight="false" outlineLevel="0" collapsed="false">
      <c r="A46" s="97" t="n">
        <v>38</v>
      </c>
      <c r="B46" s="98" t="s">
        <v>63</v>
      </c>
      <c r="C46" s="103" t="s">
        <v>91</v>
      </c>
      <c r="D46" s="100" t="n">
        <v>700</v>
      </c>
      <c r="E46" s="102" t="n">
        <v>500</v>
      </c>
    </row>
    <row r="47" customFormat="false" ht="15.75" hidden="false" customHeight="false" outlineLevel="0" collapsed="false">
      <c r="A47" s="97" t="n">
        <v>39</v>
      </c>
      <c r="B47" s="98" t="s">
        <v>63</v>
      </c>
      <c r="C47" s="103" t="s">
        <v>92</v>
      </c>
      <c r="D47" s="100" t="n">
        <v>700</v>
      </c>
      <c r="E47" s="102" t="n">
        <v>500</v>
      </c>
    </row>
    <row r="48" customFormat="false" ht="15.75" hidden="false" customHeight="false" outlineLevel="0" collapsed="false">
      <c r="A48" s="97" t="n">
        <v>40</v>
      </c>
      <c r="B48" s="98" t="s">
        <v>63</v>
      </c>
      <c r="C48" s="103" t="s">
        <v>93</v>
      </c>
      <c r="D48" s="100" t="n">
        <v>700</v>
      </c>
      <c r="E48" s="102" t="n">
        <v>500</v>
      </c>
    </row>
    <row r="49" customFormat="false" ht="15.75" hidden="false" customHeight="false" outlineLevel="0" collapsed="false">
      <c r="A49" s="97" t="n">
        <v>41</v>
      </c>
      <c r="B49" s="98" t="s">
        <v>63</v>
      </c>
      <c r="C49" s="103" t="s">
        <v>94</v>
      </c>
      <c r="D49" s="100" t="n">
        <v>700</v>
      </c>
      <c r="E49" s="102" t="n">
        <v>500</v>
      </c>
    </row>
    <row r="50" customFormat="false" ht="15.75" hidden="false" customHeight="false" outlineLevel="0" collapsed="false">
      <c r="A50" s="97" t="n">
        <v>42</v>
      </c>
      <c r="B50" s="98" t="s">
        <v>63</v>
      </c>
      <c r="C50" s="103" t="s">
        <v>95</v>
      </c>
      <c r="D50" s="100" t="n">
        <v>2000</v>
      </c>
      <c r="E50" s="102" t="n">
        <v>1200</v>
      </c>
    </row>
    <row r="51" customFormat="false" ht="15.75" hidden="false" customHeight="false" outlineLevel="0" collapsed="false">
      <c r="A51" s="97" t="n">
        <v>43</v>
      </c>
      <c r="B51" s="98" t="s">
        <v>63</v>
      </c>
      <c r="C51" s="103" t="s">
        <v>96</v>
      </c>
      <c r="D51" s="100" t="n">
        <v>1000</v>
      </c>
      <c r="E51" s="102" t="n">
        <v>800</v>
      </c>
    </row>
    <row r="52" customFormat="false" ht="15.75" hidden="false" customHeight="false" outlineLevel="0" collapsed="false">
      <c r="A52" s="97" t="n">
        <v>44</v>
      </c>
      <c r="B52" s="98" t="s">
        <v>63</v>
      </c>
      <c r="C52" s="103" t="s">
        <v>97</v>
      </c>
      <c r="D52" s="100" t="n">
        <v>800</v>
      </c>
      <c r="E52" s="102" t="n">
        <v>500</v>
      </c>
    </row>
    <row r="53" customFormat="false" ht="15.75" hidden="false" customHeight="false" outlineLevel="0" collapsed="false">
      <c r="A53" s="97" t="n">
        <v>45</v>
      </c>
      <c r="B53" s="98" t="s">
        <v>63</v>
      </c>
      <c r="C53" s="103" t="s">
        <v>98</v>
      </c>
      <c r="D53" s="100" t="n">
        <v>1000</v>
      </c>
      <c r="E53" s="102" t="n">
        <v>800</v>
      </c>
    </row>
    <row r="54" customFormat="false" ht="15.75" hidden="false" customHeight="false" outlineLevel="0" collapsed="false">
      <c r="A54" s="97" t="n">
        <v>46</v>
      </c>
      <c r="B54" s="98" t="s">
        <v>63</v>
      </c>
      <c r="C54" s="103" t="s">
        <v>99</v>
      </c>
      <c r="D54" s="100" t="n">
        <v>900</v>
      </c>
      <c r="E54" s="102" t="n">
        <v>500</v>
      </c>
    </row>
    <row r="55" customFormat="false" ht="15.75" hidden="false" customHeight="false" outlineLevel="0" collapsed="false">
      <c r="A55" s="97" t="n">
        <v>47</v>
      </c>
      <c r="B55" s="98" t="s">
        <v>63</v>
      </c>
      <c r="C55" s="103" t="s">
        <v>100</v>
      </c>
      <c r="D55" s="100" t="n">
        <v>1200</v>
      </c>
      <c r="E55" s="102" t="n">
        <v>900</v>
      </c>
    </row>
    <row r="56" customFormat="false" ht="15.75" hidden="false" customHeight="false" outlineLevel="0" collapsed="false">
      <c r="A56" s="97" t="n">
        <v>48</v>
      </c>
      <c r="B56" s="98" t="s">
        <v>63</v>
      </c>
      <c r="C56" s="103" t="s">
        <v>101</v>
      </c>
      <c r="D56" s="100" t="n">
        <v>1000</v>
      </c>
      <c r="E56" s="102" t="n">
        <v>800</v>
      </c>
    </row>
    <row r="57" customFormat="false" ht="15.75" hidden="false" customHeight="false" outlineLevel="0" collapsed="false">
      <c r="A57" s="97" t="n">
        <v>49</v>
      </c>
      <c r="B57" s="98" t="s">
        <v>63</v>
      </c>
      <c r="C57" s="103" t="s">
        <v>102</v>
      </c>
      <c r="D57" s="100" t="n">
        <v>1000</v>
      </c>
      <c r="E57" s="102" t="n">
        <v>800</v>
      </c>
    </row>
    <row r="58" customFormat="false" ht="15.75" hidden="false" customHeight="false" outlineLevel="0" collapsed="false">
      <c r="A58" s="97" t="n">
        <v>50</v>
      </c>
      <c r="B58" s="98" t="s">
        <v>63</v>
      </c>
      <c r="C58" s="103" t="s">
        <v>103</v>
      </c>
      <c r="D58" s="100" t="n">
        <v>900</v>
      </c>
      <c r="E58" s="102" t="n">
        <v>600</v>
      </c>
    </row>
    <row r="59" customFormat="false" ht="15.75" hidden="false" customHeight="false" outlineLevel="0" collapsed="false">
      <c r="A59" s="97" t="n">
        <v>51</v>
      </c>
      <c r="B59" s="98" t="s">
        <v>63</v>
      </c>
      <c r="C59" s="103" t="s">
        <v>104</v>
      </c>
      <c r="D59" s="100" t="n">
        <v>800</v>
      </c>
      <c r="E59" s="102" t="n">
        <v>600</v>
      </c>
    </row>
    <row r="60" customFormat="false" ht="15.75" hidden="false" customHeight="false" outlineLevel="0" collapsed="false">
      <c r="A60" s="97" t="n">
        <v>52</v>
      </c>
      <c r="B60" s="98" t="s">
        <v>63</v>
      </c>
      <c r="C60" s="103" t="s">
        <v>105</v>
      </c>
      <c r="D60" s="100" t="n">
        <v>1200</v>
      </c>
      <c r="E60" s="102" t="n">
        <v>900</v>
      </c>
    </row>
    <row r="61" customFormat="false" ht="15.75" hidden="false" customHeight="false" outlineLevel="0" collapsed="false">
      <c r="A61" s="97" t="n">
        <v>53</v>
      </c>
      <c r="B61" s="98" t="s">
        <v>63</v>
      </c>
      <c r="C61" s="103" t="s">
        <v>106</v>
      </c>
      <c r="D61" s="100" t="n">
        <v>800</v>
      </c>
      <c r="E61" s="102" t="n">
        <v>600</v>
      </c>
    </row>
    <row r="62" customFormat="false" ht="15.75" hidden="false" customHeight="false" outlineLevel="0" collapsed="false">
      <c r="A62" s="97" t="n">
        <v>54</v>
      </c>
      <c r="B62" s="98" t="s">
        <v>63</v>
      </c>
      <c r="C62" s="103" t="s">
        <v>107</v>
      </c>
      <c r="D62" s="100" t="n">
        <v>1000</v>
      </c>
      <c r="E62" s="102" t="n">
        <v>800</v>
      </c>
    </row>
    <row r="63" customFormat="false" ht="15.75" hidden="false" customHeight="false" outlineLevel="0" collapsed="false">
      <c r="A63" s="97" t="n">
        <v>55</v>
      </c>
      <c r="B63" s="98" t="s">
        <v>63</v>
      </c>
      <c r="C63" s="99" t="s">
        <v>108</v>
      </c>
      <c r="D63" s="100" t="n">
        <v>800</v>
      </c>
      <c r="E63" s="102" t="n">
        <v>600</v>
      </c>
    </row>
    <row r="64" customFormat="false" ht="15.75" hidden="false" customHeight="false" outlineLevel="0" collapsed="false">
      <c r="A64" s="97" t="n">
        <v>56</v>
      </c>
      <c r="B64" s="98" t="s">
        <v>63</v>
      </c>
      <c r="C64" s="103" t="s">
        <v>109</v>
      </c>
      <c r="D64" s="100" t="n">
        <v>1000</v>
      </c>
      <c r="E64" s="102" t="n">
        <v>800</v>
      </c>
    </row>
    <row r="65" customFormat="false" ht="15.75" hidden="false" customHeight="false" outlineLevel="0" collapsed="false">
      <c r="A65" s="97" t="n">
        <v>57</v>
      </c>
      <c r="B65" s="98" t="s">
        <v>63</v>
      </c>
      <c r="C65" s="99" t="s">
        <v>110</v>
      </c>
      <c r="D65" s="100" t="n">
        <v>1000</v>
      </c>
      <c r="E65" s="102" t="n">
        <v>800</v>
      </c>
    </row>
    <row r="66" customFormat="false" ht="15.75" hidden="false" customHeight="false" outlineLevel="0" collapsed="false">
      <c r="A66" s="97" t="n">
        <v>58</v>
      </c>
      <c r="B66" s="98" t="s">
        <v>63</v>
      </c>
      <c r="C66" s="99" t="s">
        <v>111</v>
      </c>
      <c r="D66" s="100" t="n">
        <v>800</v>
      </c>
      <c r="E66" s="102" t="s">
        <v>52</v>
      </c>
    </row>
    <row r="67" customFormat="false" ht="15.75" hidden="false" customHeight="false" outlineLevel="0" collapsed="false">
      <c r="A67" s="97" t="n">
        <v>59</v>
      </c>
      <c r="B67" s="98" t="s">
        <v>63</v>
      </c>
      <c r="C67" s="103" t="s">
        <v>112</v>
      </c>
      <c r="D67" s="100" t="n">
        <v>1000</v>
      </c>
      <c r="E67" s="102" t="n">
        <v>800</v>
      </c>
    </row>
    <row r="68" customFormat="false" ht="15.75" hidden="false" customHeight="false" outlineLevel="0" collapsed="false">
      <c r="A68" s="97" t="n">
        <v>60</v>
      </c>
      <c r="B68" s="98" t="s">
        <v>63</v>
      </c>
      <c r="C68" s="103" t="s">
        <v>113</v>
      </c>
      <c r="D68" s="100" t="n">
        <v>800</v>
      </c>
      <c r="E68" s="102" t="n">
        <v>600</v>
      </c>
    </row>
    <row r="69" customFormat="false" ht="15.75" hidden="false" customHeight="false" outlineLevel="0" collapsed="false">
      <c r="A69" s="97" t="n">
        <v>61</v>
      </c>
      <c r="B69" s="98" t="s">
        <v>63</v>
      </c>
      <c r="C69" s="99" t="s">
        <v>114</v>
      </c>
      <c r="D69" s="100" t="n">
        <v>1200</v>
      </c>
      <c r="E69" s="102" t="s">
        <v>52</v>
      </c>
    </row>
    <row r="70" customFormat="false" ht="15.75" hidden="false" customHeight="false" outlineLevel="0" collapsed="false">
      <c r="A70" s="97" t="n">
        <v>62</v>
      </c>
      <c r="B70" s="98" t="s">
        <v>63</v>
      </c>
      <c r="C70" s="103" t="s">
        <v>115</v>
      </c>
      <c r="D70" s="100" t="n">
        <v>800</v>
      </c>
      <c r="E70" s="102" t="n">
        <v>500</v>
      </c>
    </row>
    <row r="71" customFormat="false" ht="15.75" hidden="false" customHeight="false" outlineLevel="0" collapsed="false">
      <c r="A71" s="97" t="n">
        <v>63</v>
      </c>
      <c r="B71" s="98" t="s">
        <v>63</v>
      </c>
      <c r="C71" s="103" t="s">
        <v>116</v>
      </c>
      <c r="D71" s="100" t="n">
        <v>1000</v>
      </c>
      <c r="E71" s="102" t="n">
        <v>800</v>
      </c>
    </row>
    <row r="72" customFormat="false" ht="15.75" hidden="false" customHeight="false" outlineLevel="0" collapsed="false">
      <c r="A72" s="97" t="n">
        <v>64</v>
      </c>
      <c r="B72" s="98" t="s">
        <v>63</v>
      </c>
      <c r="C72" s="103" t="s">
        <v>117</v>
      </c>
      <c r="D72" s="100" t="n">
        <v>700</v>
      </c>
      <c r="E72" s="102" t="n">
        <v>500</v>
      </c>
    </row>
    <row r="73" customFormat="false" ht="15.75" hidden="false" customHeight="false" outlineLevel="0" collapsed="false">
      <c r="A73" s="97" t="n">
        <v>65</v>
      </c>
      <c r="B73" s="98" t="s">
        <v>63</v>
      </c>
      <c r="C73" s="99" t="s">
        <v>118</v>
      </c>
      <c r="D73" s="100" t="n">
        <v>1000</v>
      </c>
      <c r="E73" s="102" t="n">
        <v>700</v>
      </c>
    </row>
    <row r="74" customFormat="false" ht="15.75" hidden="false" customHeight="false" outlineLevel="0" collapsed="false">
      <c r="A74" s="97" t="n">
        <v>66</v>
      </c>
      <c r="B74" s="98" t="s">
        <v>63</v>
      </c>
      <c r="C74" s="103" t="s">
        <v>119</v>
      </c>
      <c r="D74" s="100" t="n">
        <v>1200</v>
      </c>
      <c r="E74" s="102" t="n">
        <v>1000</v>
      </c>
    </row>
    <row r="75" customFormat="false" ht="15.75" hidden="false" customHeight="false" outlineLevel="0" collapsed="false">
      <c r="A75" s="97" t="n">
        <v>67</v>
      </c>
      <c r="B75" s="98" t="s">
        <v>63</v>
      </c>
      <c r="C75" s="103" t="s">
        <v>120</v>
      </c>
      <c r="D75" s="100" t="n">
        <v>1000</v>
      </c>
      <c r="E75" s="102" t="n">
        <v>800</v>
      </c>
    </row>
    <row r="76" customFormat="false" ht="15.75" hidden="false" customHeight="false" outlineLevel="0" collapsed="false">
      <c r="A76" s="97" t="n">
        <v>68</v>
      </c>
      <c r="B76" s="98" t="s">
        <v>63</v>
      </c>
      <c r="C76" s="103" t="s">
        <v>121</v>
      </c>
      <c r="D76" s="100" t="n">
        <v>700</v>
      </c>
      <c r="E76" s="102" t="n">
        <v>500</v>
      </c>
    </row>
    <row r="77" customFormat="false" ht="15.75" hidden="false" customHeight="false" outlineLevel="0" collapsed="false">
      <c r="A77" s="97" t="n">
        <v>69</v>
      </c>
      <c r="B77" s="98" t="s">
        <v>63</v>
      </c>
      <c r="C77" s="99" t="s">
        <v>122</v>
      </c>
      <c r="D77" s="100" t="n">
        <v>700</v>
      </c>
      <c r="E77" s="102" t="n">
        <v>500</v>
      </c>
    </row>
    <row r="78" customFormat="false" ht="15.75" hidden="false" customHeight="false" outlineLevel="0" collapsed="false">
      <c r="A78" s="97" t="n">
        <v>70</v>
      </c>
      <c r="B78" s="98" t="s">
        <v>63</v>
      </c>
      <c r="C78" s="103" t="s">
        <v>123</v>
      </c>
      <c r="D78" s="100" t="n">
        <v>700</v>
      </c>
      <c r="E78" s="102" t="n">
        <v>500</v>
      </c>
    </row>
    <row r="79" customFormat="false" ht="15.75" hidden="false" customHeight="false" outlineLevel="0" collapsed="false">
      <c r="A79" s="97" t="n">
        <v>71</v>
      </c>
      <c r="B79" s="98" t="s">
        <v>63</v>
      </c>
      <c r="C79" s="103" t="s">
        <v>124</v>
      </c>
      <c r="D79" s="100" t="n">
        <v>700</v>
      </c>
      <c r="E79" s="102" t="n">
        <v>500</v>
      </c>
    </row>
    <row r="80" customFormat="false" ht="15.75" hidden="false" customHeight="false" outlineLevel="0" collapsed="false">
      <c r="A80" s="97" t="n">
        <v>72</v>
      </c>
      <c r="B80" s="98" t="s">
        <v>63</v>
      </c>
      <c r="C80" s="103" t="s">
        <v>125</v>
      </c>
      <c r="D80" s="100" t="n">
        <v>1200</v>
      </c>
      <c r="E80" s="102" t="n">
        <v>1000</v>
      </c>
    </row>
    <row r="81" customFormat="false" ht="15.75" hidden="false" customHeight="false" outlineLevel="0" collapsed="false">
      <c r="A81" s="97" t="n">
        <v>73</v>
      </c>
      <c r="B81" s="98" t="s">
        <v>63</v>
      </c>
      <c r="C81" s="103" t="s">
        <v>126</v>
      </c>
      <c r="D81" s="100" t="n">
        <v>1500</v>
      </c>
      <c r="E81" s="102" t="n">
        <v>1000</v>
      </c>
    </row>
    <row r="82" customFormat="false" ht="15.75" hidden="false" customHeight="false" outlineLevel="0" collapsed="false">
      <c r="A82" s="97" t="n">
        <v>74</v>
      </c>
      <c r="B82" s="98" t="s">
        <v>63</v>
      </c>
      <c r="C82" s="103" t="s">
        <v>127</v>
      </c>
      <c r="D82" s="100" t="n">
        <v>800</v>
      </c>
      <c r="E82" s="102" t="n">
        <v>600</v>
      </c>
    </row>
    <row r="83" customFormat="false" ht="15.75" hidden="false" customHeight="false" outlineLevel="0" collapsed="false">
      <c r="A83" s="97" t="n">
        <v>75</v>
      </c>
      <c r="B83" s="98" t="s">
        <v>63</v>
      </c>
      <c r="C83" s="99" t="s">
        <v>128</v>
      </c>
      <c r="D83" s="100" t="n">
        <v>1500</v>
      </c>
      <c r="E83" s="102" t="n">
        <v>1000</v>
      </c>
    </row>
    <row r="84" customFormat="false" ht="15.75" hidden="false" customHeight="false" outlineLevel="0" collapsed="false">
      <c r="A84" s="97" t="n">
        <v>76</v>
      </c>
      <c r="B84" s="98" t="s">
        <v>63</v>
      </c>
      <c r="C84" s="103" t="s">
        <v>129</v>
      </c>
      <c r="D84" s="100" t="n">
        <v>700</v>
      </c>
      <c r="E84" s="102" t="n">
        <v>500</v>
      </c>
    </row>
    <row r="85" customFormat="false" ht="15.75" hidden="false" customHeight="false" outlineLevel="0" collapsed="false">
      <c r="A85" s="97" t="n">
        <v>77</v>
      </c>
      <c r="B85" s="98" t="s">
        <v>63</v>
      </c>
      <c r="C85" s="103" t="s">
        <v>130</v>
      </c>
      <c r="D85" s="100" t="n">
        <v>800</v>
      </c>
      <c r="E85" s="102" t="n">
        <v>500</v>
      </c>
    </row>
    <row r="86" customFormat="false" ht="16.5" hidden="false" customHeight="false" outlineLevel="0" collapsed="false">
      <c r="A86" s="104" t="n">
        <v>78</v>
      </c>
      <c r="B86" s="105" t="s">
        <v>63</v>
      </c>
      <c r="C86" s="106" t="s">
        <v>131</v>
      </c>
      <c r="D86" s="107" t="n">
        <v>1500</v>
      </c>
      <c r="E86" s="108" t="n">
        <v>900</v>
      </c>
    </row>
    <row r="88" customFormat="false" ht="12.75" hidden="false" customHeight="false" outlineLevel="0" collapsed="false">
      <c r="C88" s="3" t="s">
        <v>132</v>
      </c>
      <c r="D88" s="68" t="s">
        <v>133</v>
      </c>
    </row>
    <row r="89" customFormat="false" ht="12.75" hidden="false" customHeight="false" outlineLevel="0" collapsed="false">
      <c r="D89" s="71" t="s">
        <v>134</v>
      </c>
    </row>
  </sheetData>
  <mergeCells count="5">
    <mergeCell ref="B3:E3"/>
    <mergeCell ref="A4:E4"/>
    <mergeCell ref="A7:A8"/>
    <mergeCell ref="B7:C8"/>
    <mergeCell ref="D7:E7"/>
  </mergeCells>
  <printOptions headings="false" gridLines="false" gridLinesSet="true" horizontalCentered="true" verticalCentered="false"/>
  <pageMargins left="0.259722222222222" right="0.220138888888889" top="0.620138888888889" bottom="0.870138888888889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10.13"/>
    <col collapsed="false" customWidth="true" hidden="false" outlineLevel="0" max="3" min="3" style="70" width="18.99"/>
    <col collapsed="false" customWidth="true" hidden="false" outlineLevel="0" max="4" min="4" style="71" width="24.85"/>
    <col collapsed="false" customWidth="true" hidden="false" outlineLevel="0" max="5" min="5" style="71" width="26.99"/>
    <col collapsed="false" customWidth="false" hidden="false" outlineLevel="0" max="257" min="6" style="68" width="9.14"/>
  </cols>
  <sheetData>
    <row r="1" customFormat="false" ht="12.75" hidden="false" customHeight="false" outlineLevel="0" collapsed="false">
      <c r="A1" s="72" t="s">
        <v>0</v>
      </c>
      <c r="E1" s="73" t="s">
        <v>135</v>
      </c>
    </row>
    <row r="2" customFormat="false" ht="12.75" hidden="false" customHeight="false" outlineLevel="0" collapsed="false">
      <c r="B2" s="72"/>
      <c r="E2" s="74"/>
    </row>
    <row r="3" customFormat="false" ht="15.75" hidden="false" customHeight="false" outlineLevel="0" collapsed="false">
      <c r="B3" s="75" t="s">
        <v>136</v>
      </c>
      <c r="C3" s="75"/>
      <c r="D3" s="75"/>
      <c r="E3" s="75"/>
      <c r="F3" s="76"/>
      <c r="G3" s="77"/>
    </row>
    <row r="4" customFormat="false" ht="31.5" hidden="false" customHeight="true" outlineLevel="0" collapsed="false">
      <c r="A4" s="78" t="s">
        <v>43</v>
      </c>
      <c r="B4" s="78"/>
      <c r="C4" s="78"/>
      <c r="D4" s="78"/>
      <c r="E4" s="78"/>
      <c r="F4" s="79"/>
      <c r="G4" s="80"/>
    </row>
    <row r="5" customFormat="false" ht="15.75" hidden="false" customHeight="false" outlineLevel="0" collapsed="false">
      <c r="A5" s="81"/>
      <c r="B5" s="81"/>
      <c r="C5" s="81"/>
      <c r="D5" s="81"/>
      <c r="E5" s="81"/>
      <c r="F5" s="79"/>
      <c r="G5" s="80"/>
    </row>
    <row r="6" s="82" customFormat="true" ht="13.5" hidden="false" customHeight="false" outlineLevel="0" collapsed="false">
      <c r="B6" s="83"/>
      <c r="C6" s="70"/>
      <c r="D6" s="84"/>
      <c r="E6" s="3" t="s">
        <v>137</v>
      </c>
    </row>
    <row r="7" s="88" customFormat="true" ht="12.75" hidden="false" customHeight="true" outlineLevel="0" collapsed="false">
      <c r="A7" s="85" t="s">
        <v>45</v>
      </c>
      <c r="B7" s="86" t="s">
        <v>46</v>
      </c>
      <c r="C7" s="86"/>
      <c r="D7" s="87" t="s">
        <v>138</v>
      </c>
      <c r="E7" s="87"/>
    </row>
    <row r="8" s="91" customFormat="true" ht="26.25" hidden="false" customHeight="false" outlineLevel="0" collapsed="false">
      <c r="A8" s="85"/>
      <c r="B8" s="86"/>
      <c r="C8" s="86"/>
      <c r="D8" s="89" t="s">
        <v>48</v>
      </c>
      <c r="E8" s="90" t="s">
        <v>49</v>
      </c>
    </row>
    <row r="9" s="82" customFormat="true" ht="16.5" hidden="false" customHeight="false" outlineLevel="0" collapsed="false">
      <c r="A9" s="92" t="n">
        <v>1</v>
      </c>
      <c r="B9" s="93" t="s">
        <v>50</v>
      </c>
      <c r="C9" s="94" t="s">
        <v>51</v>
      </c>
      <c r="D9" s="109" t="s">
        <v>139</v>
      </c>
      <c r="E9" s="110" t="s">
        <v>52</v>
      </c>
    </row>
    <row r="10" s="82" customFormat="true" ht="15.75" hidden="false" customHeight="false" outlineLevel="0" collapsed="false">
      <c r="A10" s="97" t="n">
        <v>2</v>
      </c>
      <c r="B10" s="98" t="s">
        <v>53</v>
      </c>
      <c r="C10" s="99" t="s">
        <v>54</v>
      </c>
      <c r="D10" s="111" t="n">
        <v>12</v>
      </c>
      <c r="E10" s="112" t="n">
        <v>6</v>
      </c>
    </row>
    <row r="11" s="82" customFormat="true" ht="15.75" hidden="false" customHeight="false" outlineLevel="0" collapsed="false">
      <c r="A11" s="97" t="n">
        <v>3</v>
      </c>
      <c r="B11" s="98" t="s">
        <v>53</v>
      </c>
      <c r="C11" s="99" t="s">
        <v>55</v>
      </c>
      <c r="D11" s="111" t="n">
        <v>15</v>
      </c>
      <c r="E11" s="112" t="n">
        <v>5</v>
      </c>
    </row>
    <row r="12" s="82" customFormat="true" ht="15.75" hidden="false" customHeight="false" outlineLevel="0" collapsed="false">
      <c r="A12" s="97" t="n">
        <v>4</v>
      </c>
      <c r="B12" s="98" t="s">
        <v>53</v>
      </c>
      <c r="C12" s="99" t="s">
        <v>56</v>
      </c>
      <c r="D12" s="111" t="n">
        <v>10</v>
      </c>
      <c r="E12" s="112" t="s">
        <v>140</v>
      </c>
    </row>
    <row r="13" s="82" customFormat="true" ht="15.75" hidden="false" customHeight="false" outlineLevel="0" collapsed="false">
      <c r="A13" s="97" t="n">
        <v>5</v>
      </c>
      <c r="B13" s="98" t="s">
        <v>53</v>
      </c>
      <c r="C13" s="99" t="s">
        <v>57</v>
      </c>
      <c r="D13" s="111" t="n">
        <v>20</v>
      </c>
      <c r="E13" s="112" t="n">
        <v>5</v>
      </c>
    </row>
    <row r="14" s="82" customFormat="true" ht="15.75" hidden="false" customHeight="false" outlineLevel="0" collapsed="false">
      <c r="A14" s="97" t="n">
        <v>6</v>
      </c>
      <c r="B14" s="98" t="s">
        <v>53</v>
      </c>
      <c r="C14" s="99" t="s">
        <v>58</v>
      </c>
      <c r="D14" s="111" t="n">
        <v>15</v>
      </c>
      <c r="E14" s="112" t="n">
        <v>5</v>
      </c>
    </row>
    <row r="15" s="82" customFormat="true" ht="15.75" hidden="false" customHeight="false" outlineLevel="0" collapsed="false">
      <c r="A15" s="97" t="n">
        <v>7</v>
      </c>
      <c r="B15" s="98" t="s">
        <v>53</v>
      </c>
      <c r="C15" s="99" t="s">
        <v>59</v>
      </c>
      <c r="D15" s="111" t="n">
        <v>10</v>
      </c>
      <c r="E15" s="112" t="n">
        <v>4</v>
      </c>
    </row>
    <row r="16" s="82" customFormat="true" ht="15.75" hidden="false" customHeight="false" outlineLevel="0" collapsed="false">
      <c r="A16" s="97" t="n">
        <v>8</v>
      </c>
      <c r="B16" s="98" t="s">
        <v>53</v>
      </c>
      <c r="C16" s="103" t="s">
        <v>60</v>
      </c>
      <c r="D16" s="111" t="n">
        <v>10</v>
      </c>
      <c r="E16" s="112" t="n">
        <v>5</v>
      </c>
    </row>
    <row r="17" s="82" customFormat="true" ht="15.75" hidden="false" customHeight="false" outlineLevel="0" collapsed="false">
      <c r="A17" s="97" t="n">
        <v>9</v>
      </c>
      <c r="B17" s="98" t="s">
        <v>53</v>
      </c>
      <c r="C17" s="103" t="s">
        <v>61</v>
      </c>
      <c r="D17" s="111" t="n">
        <v>10</v>
      </c>
      <c r="E17" s="112" t="n">
        <v>4</v>
      </c>
    </row>
    <row r="18" s="82" customFormat="true" ht="15.75" hidden="false" customHeight="false" outlineLevel="0" collapsed="false">
      <c r="A18" s="97" t="n">
        <v>10</v>
      </c>
      <c r="B18" s="98" t="s">
        <v>53</v>
      </c>
      <c r="C18" s="99" t="s">
        <v>62</v>
      </c>
      <c r="D18" s="111" t="n">
        <v>10</v>
      </c>
      <c r="E18" s="112" t="n">
        <v>5</v>
      </c>
    </row>
    <row r="19" s="82" customFormat="true" ht="15.75" hidden="false" customHeight="false" outlineLevel="0" collapsed="false">
      <c r="A19" s="97" t="n">
        <v>11</v>
      </c>
      <c r="B19" s="98" t="s">
        <v>63</v>
      </c>
      <c r="C19" s="103" t="s">
        <v>64</v>
      </c>
      <c r="D19" s="111" t="n">
        <v>3</v>
      </c>
      <c r="E19" s="112" t="n">
        <v>1</v>
      </c>
    </row>
    <row r="20" s="82" customFormat="true" ht="15.75" hidden="false" customHeight="false" outlineLevel="0" collapsed="false">
      <c r="A20" s="97" t="n">
        <v>12</v>
      </c>
      <c r="B20" s="98" t="s">
        <v>63</v>
      </c>
      <c r="C20" s="103" t="s">
        <v>65</v>
      </c>
      <c r="D20" s="111" t="n">
        <v>4</v>
      </c>
      <c r="E20" s="112" t="n">
        <v>1</v>
      </c>
      <c r="G20" s="82" t="s">
        <v>35</v>
      </c>
    </row>
    <row r="21" s="82" customFormat="true" ht="15.75" hidden="false" customHeight="false" outlineLevel="0" collapsed="false">
      <c r="A21" s="97" t="n">
        <v>13</v>
      </c>
      <c r="B21" s="98" t="s">
        <v>63</v>
      </c>
      <c r="C21" s="103" t="s">
        <v>66</v>
      </c>
      <c r="D21" s="111" t="n">
        <v>3</v>
      </c>
      <c r="E21" s="112" t="n">
        <v>1</v>
      </c>
    </row>
    <row r="22" s="82" customFormat="true" ht="15.75" hidden="false" customHeight="false" outlineLevel="0" collapsed="false">
      <c r="A22" s="97" t="n">
        <v>14</v>
      </c>
      <c r="B22" s="98" t="s">
        <v>63</v>
      </c>
      <c r="C22" s="103" t="s">
        <v>67</v>
      </c>
      <c r="D22" s="111" t="n">
        <v>3</v>
      </c>
      <c r="E22" s="112" t="n">
        <v>2</v>
      </c>
    </row>
    <row r="23" s="82" customFormat="true" ht="15.75" hidden="false" customHeight="false" outlineLevel="0" collapsed="false">
      <c r="A23" s="97" t="n">
        <v>15</v>
      </c>
      <c r="B23" s="98" t="s">
        <v>63</v>
      </c>
      <c r="C23" s="103" t="s">
        <v>68</v>
      </c>
      <c r="D23" s="111" t="n">
        <v>5</v>
      </c>
      <c r="E23" s="112" t="n">
        <v>2</v>
      </c>
    </row>
    <row r="24" s="82" customFormat="true" ht="15.75" hidden="false" customHeight="false" outlineLevel="0" collapsed="false">
      <c r="A24" s="97" t="n">
        <v>16</v>
      </c>
      <c r="B24" s="98" t="s">
        <v>63</v>
      </c>
      <c r="C24" s="103" t="s">
        <v>69</v>
      </c>
      <c r="D24" s="111" t="n">
        <v>3</v>
      </c>
      <c r="E24" s="112" t="n">
        <v>1</v>
      </c>
    </row>
    <row r="25" s="82" customFormat="true" ht="15.75" hidden="false" customHeight="false" outlineLevel="0" collapsed="false">
      <c r="A25" s="97" t="n">
        <v>17</v>
      </c>
      <c r="B25" s="98" t="s">
        <v>63</v>
      </c>
      <c r="C25" s="103" t="s">
        <v>70</v>
      </c>
      <c r="D25" s="111" t="n">
        <v>3</v>
      </c>
      <c r="E25" s="112" t="n">
        <v>2</v>
      </c>
    </row>
    <row r="26" s="82" customFormat="true" ht="15.75" hidden="false" customHeight="false" outlineLevel="0" collapsed="false">
      <c r="A26" s="97" t="n">
        <v>18</v>
      </c>
      <c r="B26" s="98" t="s">
        <v>63</v>
      </c>
      <c r="C26" s="103" t="s">
        <v>71</v>
      </c>
      <c r="D26" s="111" t="n">
        <v>3</v>
      </c>
      <c r="E26" s="112" t="n">
        <v>1</v>
      </c>
    </row>
    <row r="27" s="82" customFormat="true" ht="15.75" hidden="false" customHeight="false" outlineLevel="0" collapsed="false">
      <c r="A27" s="97" t="n">
        <v>19</v>
      </c>
      <c r="B27" s="98" t="s">
        <v>63</v>
      </c>
      <c r="C27" s="103" t="s">
        <v>72</v>
      </c>
      <c r="D27" s="111" t="n">
        <v>3</v>
      </c>
      <c r="E27" s="112" t="n">
        <v>1</v>
      </c>
    </row>
    <row r="28" s="82" customFormat="true" ht="15.75" hidden="false" customHeight="false" outlineLevel="0" collapsed="false">
      <c r="A28" s="97" t="n">
        <v>20</v>
      </c>
      <c r="B28" s="98" t="s">
        <v>63</v>
      </c>
      <c r="C28" s="103" t="s">
        <v>73</v>
      </c>
      <c r="D28" s="111" t="n">
        <v>3</v>
      </c>
      <c r="E28" s="112" t="n">
        <v>1</v>
      </c>
    </row>
    <row r="29" s="82" customFormat="true" ht="15.75" hidden="false" customHeight="false" outlineLevel="0" collapsed="false">
      <c r="A29" s="97" t="n">
        <v>21</v>
      </c>
      <c r="B29" s="98" t="s">
        <v>63</v>
      </c>
      <c r="C29" s="103" t="s">
        <v>74</v>
      </c>
      <c r="D29" s="111" t="n">
        <v>3</v>
      </c>
      <c r="E29" s="112" t="n">
        <v>1</v>
      </c>
    </row>
    <row r="30" s="82" customFormat="true" ht="15.75" hidden="false" customHeight="false" outlineLevel="0" collapsed="false">
      <c r="A30" s="97" t="n">
        <v>22</v>
      </c>
      <c r="B30" s="98" t="s">
        <v>63</v>
      </c>
      <c r="C30" s="103" t="s">
        <v>75</v>
      </c>
      <c r="D30" s="111" t="n">
        <v>3</v>
      </c>
      <c r="E30" s="112" t="n">
        <v>1</v>
      </c>
    </row>
    <row r="31" s="82" customFormat="true" ht="15.75" hidden="false" customHeight="false" outlineLevel="0" collapsed="false">
      <c r="A31" s="97" t="n">
        <v>23</v>
      </c>
      <c r="B31" s="98" t="s">
        <v>63</v>
      </c>
      <c r="C31" s="103" t="s">
        <v>76</v>
      </c>
      <c r="D31" s="111" t="n">
        <v>3</v>
      </c>
      <c r="E31" s="112" t="n">
        <v>1</v>
      </c>
    </row>
    <row r="32" s="82" customFormat="true" ht="15.75" hidden="false" customHeight="false" outlineLevel="0" collapsed="false">
      <c r="A32" s="97" t="n">
        <v>24</v>
      </c>
      <c r="B32" s="98" t="s">
        <v>63</v>
      </c>
      <c r="C32" s="103" t="s">
        <v>77</v>
      </c>
      <c r="D32" s="111" t="n">
        <v>3</v>
      </c>
      <c r="E32" s="112" t="n">
        <v>1</v>
      </c>
    </row>
    <row r="33" s="82" customFormat="true" ht="15.75" hidden="false" customHeight="false" outlineLevel="0" collapsed="false">
      <c r="A33" s="97" t="n">
        <v>25</v>
      </c>
      <c r="B33" s="98" t="s">
        <v>63</v>
      </c>
      <c r="C33" s="103" t="s">
        <v>78</v>
      </c>
      <c r="D33" s="111" t="n">
        <v>8</v>
      </c>
      <c r="E33" s="112" t="n">
        <v>4</v>
      </c>
    </row>
    <row r="34" s="82" customFormat="true" ht="15.75" hidden="false" customHeight="false" outlineLevel="0" collapsed="false">
      <c r="A34" s="97" t="n">
        <v>26</v>
      </c>
      <c r="B34" s="98" t="s">
        <v>63</v>
      </c>
      <c r="C34" s="99" t="s">
        <v>79</v>
      </c>
      <c r="D34" s="111" t="n">
        <v>8</v>
      </c>
      <c r="E34" s="112" t="n">
        <v>4</v>
      </c>
    </row>
    <row r="35" s="82" customFormat="true" ht="15.75" hidden="false" customHeight="false" outlineLevel="0" collapsed="false">
      <c r="A35" s="97" t="n">
        <v>27</v>
      </c>
      <c r="B35" s="98" t="s">
        <v>63</v>
      </c>
      <c r="C35" s="103" t="s">
        <v>80</v>
      </c>
      <c r="D35" s="111" t="n">
        <v>3</v>
      </c>
      <c r="E35" s="112" t="n">
        <v>1</v>
      </c>
    </row>
    <row r="36" s="82" customFormat="true" ht="15.75" hidden="false" customHeight="false" outlineLevel="0" collapsed="false">
      <c r="A36" s="97" t="n">
        <v>28</v>
      </c>
      <c r="B36" s="98" t="s">
        <v>63</v>
      </c>
      <c r="C36" s="103" t="s">
        <v>81</v>
      </c>
      <c r="D36" s="111" t="n">
        <v>4</v>
      </c>
      <c r="E36" s="112" t="n">
        <v>2.5</v>
      </c>
    </row>
    <row r="37" s="82" customFormat="true" ht="15.75" hidden="false" customHeight="false" outlineLevel="0" collapsed="false">
      <c r="A37" s="97" t="n">
        <v>29</v>
      </c>
      <c r="B37" s="98" t="s">
        <v>63</v>
      </c>
      <c r="C37" s="103" t="s">
        <v>82</v>
      </c>
      <c r="D37" s="111" t="n">
        <v>3</v>
      </c>
      <c r="E37" s="112" t="n">
        <v>1</v>
      </c>
    </row>
    <row r="38" s="82" customFormat="true" ht="15.75" hidden="false" customHeight="false" outlineLevel="0" collapsed="false">
      <c r="A38" s="97" t="n">
        <v>30</v>
      </c>
      <c r="B38" s="98" t="s">
        <v>63</v>
      </c>
      <c r="C38" s="99" t="s">
        <v>83</v>
      </c>
      <c r="D38" s="111" t="n">
        <v>3</v>
      </c>
      <c r="E38" s="112" t="n">
        <v>1</v>
      </c>
    </row>
    <row r="39" s="82" customFormat="true" ht="15.75" hidden="false" customHeight="false" outlineLevel="0" collapsed="false">
      <c r="A39" s="97" t="n">
        <v>31</v>
      </c>
      <c r="B39" s="98" t="s">
        <v>63</v>
      </c>
      <c r="C39" s="103" t="s">
        <v>84</v>
      </c>
      <c r="D39" s="111" t="n">
        <v>13</v>
      </c>
      <c r="E39" s="112" t="n">
        <v>6</v>
      </c>
    </row>
    <row r="40" s="82" customFormat="true" ht="15.75" hidden="false" customHeight="false" outlineLevel="0" collapsed="false">
      <c r="A40" s="97" t="n">
        <v>32</v>
      </c>
      <c r="B40" s="98" t="s">
        <v>63</v>
      </c>
      <c r="C40" s="103" t="s">
        <v>85</v>
      </c>
      <c r="D40" s="111" t="n">
        <v>8</v>
      </c>
      <c r="E40" s="112" t="n">
        <v>4</v>
      </c>
    </row>
    <row r="41" s="82" customFormat="true" ht="15.75" hidden="false" customHeight="false" outlineLevel="0" collapsed="false">
      <c r="A41" s="97" t="n">
        <v>33</v>
      </c>
      <c r="B41" s="98" t="s">
        <v>63</v>
      </c>
      <c r="C41" s="99" t="s">
        <v>86</v>
      </c>
      <c r="D41" s="111" t="n">
        <v>5</v>
      </c>
      <c r="E41" s="112" t="n">
        <v>2</v>
      </c>
    </row>
    <row r="42" s="82" customFormat="true" ht="15.75" hidden="false" customHeight="false" outlineLevel="0" collapsed="false">
      <c r="A42" s="97" t="n">
        <v>34</v>
      </c>
      <c r="B42" s="98" t="s">
        <v>63</v>
      </c>
      <c r="C42" s="103" t="s">
        <v>87</v>
      </c>
      <c r="D42" s="111" t="n">
        <v>10</v>
      </c>
      <c r="E42" s="112" t="n">
        <v>8</v>
      </c>
    </row>
    <row r="43" s="82" customFormat="true" ht="15.75" hidden="false" customHeight="false" outlineLevel="0" collapsed="false">
      <c r="A43" s="97" t="n">
        <v>35</v>
      </c>
      <c r="B43" s="98" t="s">
        <v>63</v>
      </c>
      <c r="C43" s="103" t="s">
        <v>88</v>
      </c>
      <c r="D43" s="111" t="n">
        <v>4</v>
      </c>
      <c r="E43" s="112" t="n">
        <v>3</v>
      </c>
    </row>
    <row r="44" s="82" customFormat="true" ht="15.75" hidden="false" customHeight="false" outlineLevel="0" collapsed="false">
      <c r="A44" s="97" t="n">
        <v>36</v>
      </c>
      <c r="B44" s="98" t="s">
        <v>63</v>
      </c>
      <c r="C44" s="103" t="s">
        <v>89</v>
      </c>
      <c r="D44" s="111" t="n">
        <v>6</v>
      </c>
      <c r="E44" s="112" t="n">
        <v>2</v>
      </c>
    </row>
    <row r="45" customFormat="false" ht="15.75" hidden="false" customHeight="false" outlineLevel="0" collapsed="false">
      <c r="A45" s="97" t="n">
        <v>37</v>
      </c>
      <c r="B45" s="98" t="s">
        <v>63</v>
      </c>
      <c r="C45" s="103" t="s">
        <v>90</v>
      </c>
      <c r="D45" s="111" t="n">
        <v>3</v>
      </c>
      <c r="E45" s="112" t="n">
        <v>1</v>
      </c>
    </row>
    <row r="46" customFormat="false" ht="15.75" hidden="false" customHeight="false" outlineLevel="0" collapsed="false">
      <c r="A46" s="97" t="n">
        <v>38</v>
      </c>
      <c r="B46" s="98" t="s">
        <v>63</v>
      </c>
      <c r="C46" s="103" t="s">
        <v>91</v>
      </c>
      <c r="D46" s="111" t="n">
        <v>3</v>
      </c>
      <c r="E46" s="112" t="n">
        <v>1</v>
      </c>
    </row>
    <row r="47" customFormat="false" ht="15.75" hidden="false" customHeight="false" outlineLevel="0" collapsed="false">
      <c r="A47" s="97" t="n">
        <v>39</v>
      </c>
      <c r="B47" s="98" t="s">
        <v>63</v>
      </c>
      <c r="C47" s="103" t="s">
        <v>92</v>
      </c>
      <c r="D47" s="111" t="n">
        <v>3</v>
      </c>
      <c r="E47" s="112" t="n">
        <v>1</v>
      </c>
    </row>
    <row r="48" customFormat="false" ht="15.75" hidden="false" customHeight="false" outlineLevel="0" collapsed="false">
      <c r="A48" s="97" t="n">
        <v>40</v>
      </c>
      <c r="B48" s="98" t="s">
        <v>63</v>
      </c>
      <c r="C48" s="103" t="s">
        <v>93</v>
      </c>
      <c r="D48" s="111" t="n">
        <v>3</v>
      </c>
      <c r="E48" s="112" t="n">
        <v>1.5</v>
      </c>
    </row>
    <row r="49" customFormat="false" ht="15.75" hidden="false" customHeight="false" outlineLevel="0" collapsed="false">
      <c r="A49" s="97" t="n">
        <v>41</v>
      </c>
      <c r="B49" s="98" t="s">
        <v>63</v>
      </c>
      <c r="C49" s="103" t="s">
        <v>94</v>
      </c>
      <c r="D49" s="111" t="n">
        <v>3</v>
      </c>
      <c r="E49" s="112" t="n">
        <v>1</v>
      </c>
    </row>
    <row r="50" customFormat="false" ht="15.75" hidden="false" customHeight="false" outlineLevel="0" collapsed="false">
      <c r="A50" s="97" t="n">
        <v>42</v>
      </c>
      <c r="B50" s="98" t="s">
        <v>63</v>
      </c>
      <c r="C50" s="103" t="s">
        <v>95</v>
      </c>
      <c r="D50" s="111" t="n">
        <v>17</v>
      </c>
      <c r="E50" s="112" t="n">
        <v>8</v>
      </c>
    </row>
    <row r="51" customFormat="false" ht="15.75" hidden="false" customHeight="false" outlineLevel="0" collapsed="false">
      <c r="A51" s="97" t="n">
        <v>43</v>
      </c>
      <c r="B51" s="98" t="s">
        <v>63</v>
      </c>
      <c r="C51" s="103" t="s">
        <v>96</v>
      </c>
      <c r="D51" s="111" t="n">
        <v>5</v>
      </c>
      <c r="E51" s="112" t="n">
        <v>3.5</v>
      </c>
    </row>
    <row r="52" customFormat="false" ht="15.75" hidden="false" customHeight="false" outlineLevel="0" collapsed="false">
      <c r="A52" s="97" t="n">
        <v>44</v>
      </c>
      <c r="B52" s="98" t="s">
        <v>63</v>
      </c>
      <c r="C52" s="103" t="s">
        <v>97</v>
      </c>
      <c r="D52" s="111" t="n">
        <v>5</v>
      </c>
      <c r="E52" s="112" t="n">
        <v>2</v>
      </c>
    </row>
    <row r="53" customFormat="false" ht="15.75" hidden="false" customHeight="false" outlineLevel="0" collapsed="false">
      <c r="A53" s="97" t="n">
        <v>45</v>
      </c>
      <c r="B53" s="98" t="s">
        <v>63</v>
      </c>
      <c r="C53" s="103" t="s">
        <v>98</v>
      </c>
      <c r="D53" s="111" t="n">
        <v>25</v>
      </c>
      <c r="E53" s="112" t="n">
        <v>5</v>
      </c>
    </row>
    <row r="54" customFormat="false" ht="15.75" hidden="false" customHeight="false" outlineLevel="0" collapsed="false">
      <c r="A54" s="97" t="n">
        <v>46</v>
      </c>
      <c r="B54" s="98" t="s">
        <v>63</v>
      </c>
      <c r="C54" s="103" t="s">
        <v>99</v>
      </c>
      <c r="D54" s="111" t="n">
        <v>4</v>
      </c>
      <c r="E54" s="112" t="n">
        <v>2</v>
      </c>
    </row>
    <row r="55" customFormat="false" ht="15.75" hidden="false" customHeight="false" outlineLevel="0" collapsed="false">
      <c r="A55" s="97" t="n">
        <v>47</v>
      </c>
      <c r="B55" s="98" t="s">
        <v>63</v>
      </c>
      <c r="C55" s="103" t="s">
        <v>100</v>
      </c>
      <c r="D55" s="111" t="n">
        <v>10</v>
      </c>
      <c r="E55" s="112" t="n">
        <v>8</v>
      </c>
    </row>
    <row r="56" customFormat="false" ht="15.75" hidden="false" customHeight="false" outlineLevel="0" collapsed="false">
      <c r="A56" s="97" t="n">
        <v>48</v>
      </c>
      <c r="B56" s="98" t="s">
        <v>63</v>
      </c>
      <c r="C56" s="103" t="s">
        <v>101</v>
      </c>
      <c r="D56" s="111" t="n">
        <v>2</v>
      </c>
      <c r="E56" s="112" t="n">
        <v>1</v>
      </c>
    </row>
    <row r="57" customFormat="false" ht="15.75" hidden="false" customHeight="false" outlineLevel="0" collapsed="false">
      <c r="A57" s="97" t="n">
        <v>49</v>
      </c>
      <c r="B57" s="98" t="s">
        <v>63</v>
      </c>
      <c r="C57" s="103" t="s">
        <v>102</v>
      </c>
      <c r="D57" s="111" t="n">
        <v>2</v>
      </c>
      <c r="E57" s="112" t="n">
        <v>1</v>
      </c>
    </row>
    <row r="58" customFormat="false" ht="15.75" hidden="false" customHeight="false" outlineLevel="0" collapsed="false">
      <c r="A58" s="97" t="n">
        <v>50</v>
      </c>
      <c r="B58" s="98" t="s">
        <v>63</v>
      </c>
      <c r="C58" s="103" t="s">
        <v>103</v>
      </c>
      <c r="D58" s="111" t="n">
        <v>5</v>
      </c>
      <c r="E58" s="112" t="n">
        <v>3</v>
      </c>
    </row>
    <row r="59" customFormat="false" ht="15.75" hidden="false" customHeight="false" outlineLevel="0" collapsed="false">
      <c r="A59" s="97" t="n">
        <v>51</v>
      </c>
      <c r="B59" s="98" t="s">
        <v>63</v>
      </c>
      <c r="C59" s="103" t="s">
        <v>104</v>
      </c>
      <c r="D59" s="111" t="n">
        <v>3</v>
      </c>
      <c r="E59" s="112" t="n">
        <v>1</v>
      </c>
    </row>
    <row r="60" customFormat="false" ht="15.75" hidden="false" customHeight="false" outlineLevel="0" collapsed="false">
      <c r="A60" s="97" t="n">
        <v>52</v>
      </c>
      <c r="B60" s="98" t="s">
        <v>63</v>
      </c>
      <c r="C60" s="103" t="s">
        <v>105</v>
      </c>
      <c r="D60" s="111" t="n">
        <v>10</v>
      </c>
      <c r="E60" s="112" t="n">
        <v>3</v>
      </c>
    </row>
    <row r="61" customFormat="false" ht="15.75" hidden="false" customHeight="false" outlineLevel="0" collapsed="false">
      <c r="A61" s="97" t="n">
        <v>53</v>
      </c>
      <c r="B61" s="98" t="s">
        <v>63</v>
      </c>
      <c r="C61" s="103" t="s">
        <v>106</v>
      </c>
      <c r="D61" s="111" t="n">
        <v>8</v>
      </c>
      <c r="E61" s="112" t="n">
        <v>2</v>
      </c>
    </row>
    <row r="62" customFormat="false" ht="15.75" hidden="false" customHeight="false" outlineLevel="0" collapsed="false">
      <c r="A62" s="97" t="n">
        <v>54</v>
      </c>
      <c r="B62" s="98" t="s">
        <v>63</v>
      </c>
      <c r="C62" s="103" t="s">
        <v>107</v>
      </c>
      <c r="D62" s="111" t="n">
        <v>5</v>
      </c>
      <c r="E62" s="112" t="n">
        <v>2</v>
      </c>
    </row>
    <row r="63" customFormat="false" ht="15.75" hidden="false" customHeight="false" outlineLevel="0" collapsed="false">
      <c r="A63" s="97" t="n">
        <v>55</v>
      </c>
      <c r="B63" s="98" t="s">
        <v>63</v>
      </c>
      <c r="C63" s="99" t="s">
        <v>108</v>
      </c>
      <c r="D63" s="111" t="n">
        <v>3</v>
      </c>
      <c r="E63" s="112" t="n">
        <v>1</v>
      </c>
    </row>
    <row r="64" customFormat="false" ht="15.75" hidden="false" customHeight="false" outlineLevel="0" collapsed="false">
      <c r="A64" s="97" t="n">
        <v>56</v>
      </c>
      <c r="B64" s="98" t="s">
        <v>63</v>
      </c>
      <c r="C64" s="103" t="s">
        <v>109</v>
      </c>
      <c r="D64" s="111" t="n">
        <v>5</v>
      </c>
      <c r="E64" s="112" t="n">
        <v>2</v>
      </c>
    </row>
    <row r="65" customFormat="false" ht="15.75" hidden="false" customHeight="false" outlineLevel="0" collapsed="false">
      <c r="A65" s="97" t="n">
        <v>57</v>
      </c>
      <c r="B65" s="98" t="s">
        <v>63</v>
      </c>
      <c r="C65" s="99" t="s">
        <v>110</v>
      </c>
      <c r="D65" s="111" t="n">
        <v>3</v>
      </c>
      <c r="E65" s="112" t="n">
        <v>1</v>
      </c>
    </row>
    <row r="66" customFormat="false" ht="15.75" hidden="false" customHeight="false" outlineLevel="0" collapsed="false">
      <c r="A66" s="97" t="n">
        <v>58</v>
      </c>
      <c r="B66" s="98" t="s">
        <v>63</v>
      </c>
      <c r="C66" s="99" t="s">
        <v>111</v>
      </c>
      <c r="D66" s="111" t="n">
        <v>5</v>
      </c>
      <c r="E66" s="112" t="s">
        <v>52</v>
      </c>
    </row>
    <row r="67" customFormat="false" ht="15.75" hidden="false" customHeight="false" outlineLevel="0" collapsed="false">
      <c r="A67" s="97" t="n">
        <v>59</v>
      </c>
      <c r="B67" s="98" t="s">
        <v>63</v>
      </c>
      <c r="C67" s="103" t="s">
        <v>112</v>
      </c>
      <c r="D67" s="111" t="n">
        <v>4</v>
      </c>
      <c r="E67" s="112" t="n">
        <v>2</v>
      </c>
    </row>
    <row r="68" customFormat="false" ht="15.75" hidden="false" customHeight="false" outlineLevel="0" collapsed="false">
      <c r="A68" s="97" t="n">
        <v>60</v>
      </c>
      <c r="B68" s="98" t="s">
        <v>63</v>
      </c>
      <c r="C68" s="103" t="s">
        <v>113</v>
      </c>
      <c r="D68" s="111" t="n">
        <v>3</v>
      </c>
      <c r="E68" s="112" t="n">
        <v>1</v>
      </c>
    </row>
    <row r="69" customFormat="false" ht="15.75" hidden="false" customHeight="false" outlineLevel="0" collapsed="false">
      <c r="A69" s="97" t="n">
        <v>61</v>
      </c>
      <c r="B69" s="98" t="s">
        <v>63</v>
      </c>
      <c r="C69" s="99" t="s">
        <v>114</v>
      </c>
      <c r="D69" s="111" t="n">
        <v>6</v>
      </c>
      <c r="E69" s="112" t="s">
        <v>52</v>
      </c>
    </row>
    <row r="70" customFormat="false" ht="15.75" hidden="false" customHeight="false" outlineLevel="0" collapsed="false">
      <c r="A70" s="97" t="n">
        <v>62</v>
      </c>
      <c r="B70" s="98" t="s">
        <v>63</v>
      </c>
      <c r="C70" s="103" t="s">
        <v>115</v>
      </c>
      <c r="D70" s="111" t="n">
        <v>4</v>
      </c>
      <c r="E70" s="112" t="n">
        <v>1</v>
      </c>
    </row>
    <row r="71" customFormat="false" ht="15.75" hidden="false" customHeight="false" outlineLevel="0" collapsed="false">
      <c r="A71" s="97" t="n">
        <v>63</v>
      </c>
      <c r="B71" s="98" t="s">
        <v>63</v>
      </c>
      <c r="C71" s="103" t="s">
        <v>116</v>
      </c>
      <c r="D71" s="111" t="n">
        <v>7</v>
      </c>
      <c r="E71" s="112" t="n">
        <v>3.5</v>
      </c>
    </row>
    <row r="72" customFormat="false" ht="15.75" hidden="false" customHeight="false" outlineLevel="0" collapsed="false">
      <c r="A72" s="97" t="n">
        <v>64</v>
      </c>
      <c r="B72" s="98" t="s">
        <v>63</v>
      </c>
      <c r="C72" s="103" t="s">
        <v>117</v>
      </c>
      <c r="D72" s="111" t="n">
        <v>3</v>
      </c>
      <c r="E72" s="112" t="n">
        <v>1</v>
      </c>
    </row>
    <row r="73" customFormat="false" ht="15.75" hidden="false" customHeight="false" outlineLevel="0" collapsed="false">
      <c r="A73" s="97" t="n">
        <v>65</v>
      </c>
      <c r="B73" s="98" t="s">
        <v>63</v>
      </c>
      <c r="C73" s="99" t="s">
        <v>118</v>
      </c>
      <c r="D73" s="111" t="n">
        <v>4</v>
      </c>
      <c r="E73" s="112" t="n">
        <v>1</v>
      </c>
    </row>
    <row r="74" customFormat="false" ht="15.75" hidden="false" customHeight="false" outlineLevel="0" collapsed="false">
      <c r="A74" s="97" t="n">
        <v>66</v>
      </c>
      <c r="B74" s="98" t="s">
        <v>63</v>
      </c>
      <c r="C74" s="103" t="s">
        <v>119</v>
      </c>
      <c r="D74" s="111" t="n">
        <v>10</v>
      </c>
      <c r="E74" s="112" t="n">
        <v>3</v>
      </c>
    </row>
    <row r="75" customFormat="false" ht="15.75" hidden="false" customHeight="false" outlineLevel="0" collapsed="false">
      <c r="A75" s="97" t="n">
        <v>67</v>
      </c>
      <c r="B75" s="98" t="s">
        <v>63</v>
      </c>
      <c r="C75" s="103" t="s">
        <v>120</v>
      </c>
      <c r="D75" s="111" t="n">
        <v>3</v>
      </c>
      <c r="E75" s="112" t="n">
        <v>2</v>
      </c>
    </row>
    <row r="76" customFormat="false" ht="15.75" hidden="false" customHeight="false" outlineLevel="0" collapsed="false">
      <c r="A76" s="97" t="n">
        <v>68</v>
      </c>
      <c r="B76" s="98" t="s">
        <v>63</v>
      </c>
      <c r="C76" s="103" t="s">
        <v>121</v>
      </c>
      <c r="D76" s="111" t="n">
        <v>3</v>
      </c>
      <c r="E76" s="112" t="n">
        <v>1</v>
      </c>
    </row>
    <row r="77" customFormat="false" ht="15.75" hidden="false" customHeight="false" outlineLevel="0" collapsed="false">
      <c r="A77" s="97" t="n">
        <v>69</v>
      </c>
      <c r="B77" s="98" t="s">
        <v>63</v>
      </c>
      <c r="C77" s="99" t="s">
        <v>122</v>
      </c>
      <c r="D77" s="111" t="n">
        <v>3</v>
      </c>
      <c r="E77" s="112" t="n">
        <v>1</v>
      </c>
    </row>
    <row r="78" customFormat="false" ht="15.75" hidden="false" customHeight="false" outlineLevel="0" collapsed="false">
      <c r="A78" s="97" t="n">
        <v>70</v>
      </c>
      <c r="B78" s="98" t="s">
        <v>63</v>
      </c>
      <c r="C78" s="103" t="s">
        <v>123</v>
      </c>
      <c r="D78" s="111" t="n">
        <v>4</v>
      </c>
      <c r="E78" s="112" t="n">
        <v>1</v>
      </c>
    </row>
    <row r="79" customFormat="false" ht="15.75" hidden="false" customHeight="false" outlineLevel="0" collapsed="false">
      <c r="A79" s="97" t="n">
        <v>71</v>
      </c>
      <c r="B79" s="98" t="s">
        <v>63</v>
      </c>
      <c r="C79" s="103" t="s">
        <v>124</v>
      </c>
      <c r="D79" s="111" t="n">
        <v>3</v>
      </c>
      <c r="E79" s="112" t="n">
        <v>1</v>
      </c>
    </row>
    <row r="80" customFormat="false" ht="15.75" hidden="false" customHeight="false" outlineLevel="0" collapsed="false">
      <c r="A80" s="97" t="n">
        <v>72</v>
      </c>
      <c r="B80" s="98" t="s">
        <v>63</v>
      </c>
      <c r="C80" s="103" t="s">
        <v>125</v>
      </c>
      <c r="D80" s="111" t="n">
        <v>10</v>
      </c>
      <c r="E80" s="112" t="n">
        <v>5</v>
      </c>
    </row>
    <row r="81" customFormat="false" ht="15.75" hidden="false" customHeight="false" outlineLevel="0" collapsed="false">
      <c r="A81" s="97" t="n">
        <v>73</v>
      </c>
      <c r="B81" s="98" t="s">
        <v>63</v>
      </c>
      <c r="C81" s="103" t="s">
        <v>126</v>
      </c>
      <c r="D81" s="111" t="n">
        <v>16</v>
      </c>
      <c r="E81" s="112" t="n">
        <v>7</v>
      </c>
    </row>
    <row r="82" customFormat="false" ht="15.75" hidden="false" customHeight="false" outlineLevel="0" collapsed="false">
      <c r="A82" s="97" t="n">
        <v>74</v>
      </c>
      <c r="B82" s="98" t="s">
        <v>63</v>
      </c>
      <c r="C82" s="103" t="s">
        <v>127</v>
      </c>
      <c r="D82" s="111" t="n">
        <v>5</v>
      </c>
      <c r="E82" s="112" t="n">
        <v>2</v>
      </c>
    </row>
    <row r="83" customFormat="false" ht="15.75" hidden="false" customHeight="false" outlineLevel="0" collapsed="false">
      <c r="A83" s="97" t="n">
        <v>75</v>
      </c>
      <c r="B83" s="98" t="s">
        <v>63</v>
      </c>
      <c r="C83" s="99" t="s">
        <v>128</v>
      </c>
      <c r="D83" s="111" t="n">
        <v>20</v>
      </c>
      <c r="E83" s="112" t="n">
        <v>8</v>
      </c>
    </row>
    <row r="84" customFormat="false" ht="15.75" hidden="false" customHeight="false" outlineLevel="0" collapsed="false">
      <c r="A84" s="97" t="n">
        <v>76</v>
      </c>
      <c r="B84" s="98" t="s">
        <v>63</v>
      </c>
      <c r="C84" s="103" t="s">
        <v>129</v>
      </c>
      <c r="D84" s="111" t="n">
        <v>4</v>
      </c>
      <c r="E84" s="112" t="n">
        <v>2</v>
      </c>
    </row>
    <row r="85" customFormat="false" ht="15.75" hidden="false" customHeight="false" outlineLevel="0" collapsed="false">
      <c r="A85" s="97" t="n">
        <v>77</v>
      </c>
      <c r="B85" s="98" t="s">
        <v>63</v>
      </c>
      <c r="C85" s="103" t="s">
        <v>130</v>
      </c>
      <c r="D85" s="111" t="n">
        <v>4</v>
      </c>
      <c r="E85" s="112" t="n">
        <v>2</v>
      </c>
    </row>
    <row r="86" customFormat="false" ht="16.5" hidden="false" customHeight="false" outlineLevel="0" collapsed="false">
      <c r="A86" s="104" t="n">
        <v>78</v>
      </c>
      <c r="B86" s="105" t="s">
        <v>63</v>
      </c>
      <c r="C86" s="106" t="s">
        <v>131</v>
      </c>
      <c r="D86" s="113" t="n">
        <v>10</v>
      </c>
      <c r="E86" s="114" t="n">
        <v>8</v>
      </c>
    </row>
    <row r="88" customFormat="false" ht="12.75" hidden="false" customHeight="false" outlineLevel="0" collapsed="false">
      <c r="A88" s="3" t="s">
        <v>141</v>
      </c>
      <c r="B88" s="2" t="s">
        <v>142</v>
      </c>
      <c r="C88" s="74"/>
    </row>
    <row r="89" customFormat="false" ht="12.75" hidden="false" customHeight="false" outlineLevel="0" collapsed="false">
      <c r="D89" s="74"/>
      <c r="E89" s="74"/>
    </row>
    <row r="90" customFormat="false" ht="12.75" hidden="false" customHeight="false" outlineLevel="0" collapsed="false">
      <c r="D90" s="74"/>
      <c r="E90" s="74"/>
    </row>
  </sheetData>
  <mergeCells count="5">
    <mergeCell ref="B3:E3"/>
    <mergeCell ref="A4:E4"/>
    <mergeCell ref="A7:A8"/>
    <mergeCell ref="B7:C8"/>
    <mergeCell ref="D7:E7"/>
  </mergeCells>
  <printOptions headings="false" gridLines="false" gridLinesSet="true" horizontalCentered="true" verticalCentered="false"/>
  <pageMargins left="0.259722222222222" right="0.220138888888889" top="0.620138888888889" bottom="0.870138888888889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1" width="15.28"/>
    <col collapsed="false" customWidth="false" hidden="false" outlineLevel="0" max="257" min="6" style="1" width="17.56"/>
  </cols>
  <sheetData>
    <row r="1" customFormat="false" ht="12.75" hidden="false" customHeight="false" outlineLevel="0" collapsed="false">
      <c r="A1" s="2" t="s">
        <v>0</v>
      </c>
      <c r="E1" s="3" t="s">
        <v>143</v>
      </c>
    </row>
    <row r="5" customFormat="false" ht="18.75" hidden="false" customHeight="false" outlineLevel="0" collapsed="false">
      <c r="A5" s="7" t="s">
        <v>144</v>
      </c>
      <c r="B5" s="7"/>
      <c r="C5" s="7"/>
      <c r="D5" s="7"/>
      <c r="E5" s="7"/>
    </row>
    <row r="6" customFormat="false" ht="39.75" hidden="false" customHeight="true" outlineLevel="0" collapsed="false">
      <c r="A6" s="115" t="s">
        <v>145</v>
      </c>
      <c r="B6" s="115"/>
      <c r="C6" s="115"/>
      <c r="D6" s="115"/>
      <c r="E6" s="115"/>
    </row>
    <row r="7" customFormat="false" ht="12.75" hidden="false" customHeight="false" outlineLevel="0" collapsed="false">
      <c r="C7" s="4"/>
    </row>
    <row r="8" customFormat="false" ht="13.5" hidden="false" customHeight="false" outlineLevel="0" collapsed="false">
      <c r="E8" s="3" t="s">
        <v>5</v>
      </c>
    </row>
    <row r="9" s="23" customFormat="true" ht="16.5" hidden="false" customHeight="false" outlineLevel="0" collapsed="false">
      <c r="A9" s="116" t="s">
        <v>146</v>
      </c>
      <c r="B9" s="116" t="s">
        <v>147</v>
      </c>
      <c r="C9" s="116" t="s">
        <v>148</v>
      </c>
      <c r="D9" s="116" t="s">
        <v>149</v>
      </c>
      <c r="E9" s="116" t="s">
        <v>150</v>
      </c>
      <c r="H9" s="23" t="s">
        <v>35</v>
      </c>
    </row>
    <row r="10" s="23" customFormat="true" ht="19.5" hidden="false" customHeight="false" outlineLevel="0" collapsed="false">
      <c r="A10" s="117" t="s">
        <v>151</v>
      </c>
      <c r="B10" s="118" t="n">
        <v>220</v>
      </c>
      <c r="C10" s="118" t="n">
        <v>215</v>
      </c>
      <c r="D10" s="118" t="n">
        <v>210</v>
      </c>
      <c r="E10" s="118" t="n">
        <v>190</v>
      </c>
    </row>
    <row r="11" s="23" customFormat="true" ht="18.75" hidden="false" customHeight="false" outlineLevel="0" collapsed="false">
      <c r="A11" s="119" t="s">
        <v>152</v>
      </c>
      <c r="B11" s="118" t="n">
        <v>250</v>
      </c>
      <c r="C11" s="118" t="n">
        <v>235</v>
      </c>
      <c r="D11" s="118" t="n">
        <v>230</v>
      </c>
      <c r="E11" s="118" t="n">
        <v>185</v>
      </c>
    </row>
    <row r="12" s="23" customFormat="true" ht="18.75" hidden="false" customHeight="false" outlineLevel="0" collapsed="false">
      <c r="A12" s="119" t="s">
        <v>153</v>
      </c>
      <c r="B12" s="118" t="n">
        <v>270</v>
      </c>
      <c r="C12" s="118" t="n">
        <v>260</v>
      </c>
      <c r="D12" s="118" t="n">
        <v>250</v>
      </c>
      <c r="E12" s="118" t="n">
        <v>220</v>
      </c>
    </row>
    <row r="13" s="23" customFormat="true" ht="18.75" hidden="false" customHeight="false" outlineLevel="0" collapsed="false">
      <c r="A13" s="119" t="s">
        <v>154</v>
      </c>
      <c r="B13" s="118" t="n">
        <v>235</v>
      </c>
      <c r="C13" s="118" t="n">
        <v>235</v>
      </c>
      <c r="D13" s="118" t="n">
        <v>220</v>
      </c>
      <c r="E13" s="118" t="n">
        <v>175</v>
      </c>
    </row>
    <row r="14" s="23" customFormat="true" ht="18.75" hidden="false" customHeight="false" outlineLevel="0" collapsed="false">
      <c r="A14" s="119" t="s">
        <v>155</v>
      </c>
      <c r="B14" s="118" t="n">
        <v>250</v>
      </c>
      <c r="C14" s="118" t="n">
        <v>235</v>
      </c>
      <c r="D14" s="118" t="n">
        <v>230</v>
      </c>
      <c r="E14" s="118" t="n">
        <v>185</v>
      </c>
    </row>
    <row r="15" s="23" customFormat="true" ht="18.75" hidden="false" customHeight="false" outlineLevel="0" collapsed="false">
      <c r="A15" s="119" t="s">
        <v>156</v>
      </c>
      <c r="B15" s="118" t="n">
        <v>250</v>
      </c>
      <c r="C15" s="118" t="n">
        <v>235</v>
      </c>
      <c r="D15" s="118" t="n">
        <v>230</v>
      </c>
      <c r="E15" s="118" t="n">
        <v>185</v>
      </c>
    </row>
    <row r="16" s="23" customFormat="true" ht="18.75" hidden="false" customHeight="false" outlineLevel="0" collapsed="false">
      <c r="A16" s="120" t="s">
        <v>157</v>
      </c>
      <c r="B16" s="118" t="n">
        <v>250</v>
      </c>
      <c r="C16" s="118" t="n">
        <v>235</v>
      </c>
      <c r="D16" s="118" t="n">
        <v>230</v>
      </c>
      <c r="E16" s="118" t="n">
        <v>185</v>
      </c>
    </row>
    <row r="17" s="23" customFormat="true" ht="18.75" hidden="false" customHeight="false" outlineLevel="0" collapsed="false">
      <c r="A17" s="120" t="s">
        <v>158</v>
      </c>
      <c r="B17" s="118" t="n">
        <v>235</v>
      </c>
      <c r="C17" s="118" t="n">
        <v>235</v>
      </c>
      <c r="D17" s="118" t="n">
        <v>215</v>
      </c>
      <c r="E17" s="118" t="n">
        <v>170</v>
      </c>
    </row>
    <row r="18" s="23" customFormat="true" ht="18.75" hidden="false" customHeight="false" outlineLevel="0" collapsed="false">
      <c r="A18" s="119" t="s">
        <v>159</v>
      </c>
      <c r="B18" s="118" t="n">
        <v>250</v>
      </c>
      <c r="C18" s="118" t="n">
        <v>240</v>
      </c>
      <c r="D18" s="118" t="n">
        <v>230</v>
      </c>
      <c r="E18" s="118" t="n">
        <v>200</v>
      </c>
    </row>
    <row r="19" s="23" customFormat="true" ht="19.5" hidden="false" customHeight="false" outlineLevel="0" collapsed="false">
      <c r="A19" s="121" t="s">
        <v>160</v>
      </c>
      <c r="B19" s="122" t="n">
        <v>210</v>
      </c>
      <c r="C19" s="122" t="n">
        <v>200</v>
      </c>
      <c r="D19" s="122" t="n">
        <v>180</v>
      </c>
      <c r="E19" s="122" t="n">
        <v>145</v>
      </c>
      <c r="F19" s="23" t="s">
        <v>35</v>
      </c>
    </row>
    <row r="21" customFormat="false" ht="15.75" hidden="false" customHeight="false" outlineLevel="0" collapsed="false">
      <c r="A21" s="4" t="s">
        <v>161</v>
      </c>
      <c r="B21" s="4"/>
      <c r="C21" s="123" t="n">
        <v>2000</v>
      </c>
      <c r="D21" s="4" t="s">
        <v>24</v>
      </c>
    </row>
    <row r="22" customFormat="false" ht="15.75" hidden="false" customHeight="false" outlineLevel="0" collapsed="false">
      <c r="A22" s="4" t="s">
        <v>162</v>
      </c>
      <c r="B22" s="4"/>
      <c r="C22" s="61" t="n">
        <v>800</v>
      </c>
      <c r="D22" s="4" t="s">
        <v>24</v>
      </c>
    </row>
    <row r="23" customFormat="false" ht="12.75" hidden="false" customHeight="false" outlineLevel="0" collapsed="false">
      <c r="C23" s="1" t="s">
        <v>35</v>
      </c>
      <c r="D23" s="1" t="s">
        <v>35</v>
      </c>
      <c r="F23" s="1" t="s">
        <v>35</v>
      </c>
    </row>
    <row r="25" customFormat="false" ht="12.75" hidden="false" customHeight="false" outlineLevel="0" collapsed="false">
      <c r="A25" s="63" t="s">
        <v>132</v>
      </c>
      <c r="B25" s="124" t="s">
        <v>163</v>
      </c>
      <c r="C25" s="124"/>
      <c r="D25" s="124"/>
      <c r="E25" s="124"/>
    </row>
    <row r="26" customFormat="false" ht="24.75" hidden="false" customHeight="true" outlineLevel="0" collapsed="false">
      <c r="B26" s="125" t="s">
        <v>164</v>
      </c>
      <c r="C26" s="125"/>
      <c r="D26" s="125"/>
      <c r="E26" s="125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F27" s="1" t="s">
        <v>35</v>
      </c>
    </row>
  </sheetData>
  <mergeCells count="3">
    <mergeCell ref="A5:E5"/>
    <mergeCell ref="A6:E6"/>
    <mergeCell ref="B26:E26"/>
  </mergeCells>
  <printOptions headings="false" gridLines="false" gridLinesSet="true" horizontalCentered="true" verticalCentered="false"/>
  <pageMargins left="0.429861111111111" right="0.1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48:10Z</dcterms:created>
  <dc:creator>UseR</dc:creator>
  <dc:description/>
  <dc:language>en-US</dc:language>
  <cp:lastModifiedBy>USER</cp:lastModifiedBy>
  <cp:lastPrinted>2008-01-16T10:51:19Z</cp:lastPrinted>
  <dcterms:modified xsi:type="dcterms:W3CDTF">2008-01-23T12:58:01Z</dcterms:modified>
  <cp:revision>0</cp:revision>
  <dc:subject/>
  <dc:title/>
</cp:coreProperties>
</file>