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Roman " sheetId="1" state="visible" r:id="rId2"/>
    <sheet name="Roman strazi" sheetId="2" state="visible" r:id="rId3"/>
    <sheet name="Bahna" sheetId="3" state="visible" r:id="rId4"/>
    <sheet name="Bara" sheetId="4" state="visible" r:id="rId5"/>
    <sheet name="Botesti " sheetId="5" state="visible" r:id="rId6"/>
    <sheet name="Bozieni" sheetId="6" state="visible" r:id="rId7"/>
    <sheet name="Cordun " sheetId="7" state="visible" r:id="rId8"/>
    <sheet name="Doljesti" sheetId="8" state="visible" r:id="rId9"/>
    <sheet name="Dulcesti" sheetId="9" state="visible" r:id="rId10"/>
    <sheet name="Gadinti " sheetId="10" state="visible" r:id="rId11"/>
    <sheet name="Faurei" sheetId="11" state="visible" r:id="rId12"/>
    <sheet name="Gheraesti" sheetId="12" state="visible" r:id="rId13"/>
    <sheet name="Horia  " sheetId="13" state="visible" r:id="rId14"/>
    <sheet name="Icusesti" sheetId="14" state="visible" r:id="rId15"/>
    <sheet name="Ion Creanga" sheetId="15" state="visible" r:id="rId16"/>
    <sheet name="Moldoveni" sheetId="16" state="visible" r:id="rId17"/>
    <sheet name="Oniceni" sheetId="17" state="visible" r:id="rId18"/>
    <sheet name="Pancesti" sheetId="18" state="visible" r:id="rId19"/>
    <sheet name="Poienari" sheetId="19" state="visible" r:id="rId20"/>
    <sheet name="Romani" sheetId="20" state="visible" r:id="rId21"/>
    <sheet name="Ruginoasa" sheetId="21" state="visible" r:id="rId22"/>
    <sheet name="Sabaoani " sheetId="22" state="visible" r:id="rId23"/>
    <sheet name="Sagna " sheetId="23" state="visible" r:id="rId24"/>
    <sheet name="Secuieni " sheetId="24" state="visible" r:id="rId25"/>
    <sheet name="Stanita" sheetId="25" state="visible" r:id="rId26"/>
    <sheet name="Tamaseni " sheetId="26" state="visible" r:id="rId27"/>
    <sheet name="Trifesti" sheetId="27" state="visible" r:id="rId28"/>
    <sheet name="Valea Ursului" sheetId="28" state="visible" r:id="rId29"/>
    <sheet name="Valeni" sheetId="29" state="visible" r:id="rId30"/>
    <sheet name="Sheet2" sheetId="30" state="visible" r:id="rId31"/>
    <sheet name="Sheet3" sheetId="31" state="visible" r:id="rId32"/>
  </sheets>
  <definedNames>
    <definedName function="false" hidden="false" localSheetId="2" name="_xlnm.Print_Area" vbProcedure="false">Bahna!$A$2:$R$31</definedName>
    <definedName function="false" hidden="false" localSheetId="16" name="_xlnm.Print_Area" vbProcedure="false">Oniceni!$A$2:$Q$32</definedName>
    <definedName function="false" hidden="false" localSheetId="1" name="_xlnm.Print_Area" vbProcedure="false">'Roman strazi'!$A$1:$F$181</definedName>
    <definedName function="false" hidden="false" localSheetId="1" name="_xlnm.Print_Titles" vbProcedure="false">'Roman strazi'!$A:$E,'Roman straz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0"/>
            <color rgb="FF000000"/>
            <rFont val="Tahoma"/>
            <family val="0"/>
          </rPr>
          <t xml:space="preserve">egyptian hak:
</t>
        </r>
        <r>
          <rPr>
            <sz val="10"/>
            <color rgb="FF000000"/>
            <rFont val="Tahoma"/>
            <family val="0"/>
          </rPr>
          <t xml:space="preserve">7.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4</xdr:row>
                <xdr:rowOff>14</xdr:rowOff>
              </xdr:from>
              <xdr:to>
                <xdr:col>7</xdr:col>
                <xdr:colOff>34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4" uniqueCount="406">
  <si>
    <t xml:space="preserve">CIRCUMSCRIPTIA JUDECATORIEI </t>
  </si>
  <si>
    <t xml:space="preserve">ROMAN</t>
  </si>
  <si>
    <t xml:space="preserve">      VALOAREA MEDIE ESTIMATA A TERENURILOR </t>
  </si>
  <si>
    <t xml:space="preserve">      DIN  INTRAVILANUL  SI  EXTRAVILANUL  LOCALITATILOR </t>
  </si>
  <si>
    <t xml:space="preserve">      CURS  LEU  /  EURO</t>
  </si>
  <si>
    <t xml:space="preserve">Valoarea medie de circulatie a terenurilor  in    EURO  / m.p.</t>
  </si>
  <si>
    <t xml:space="preserve">Nr</t>
  </si>
  <si>
    <t xml:space="preserve">TERITORIUL</t>
  </si>
  <si>
    <t xml:space="preserve">TERENURI   DIN   INTRAVILAN </t>
  </si>
  <si>
    <t xml:space="preserve">TERENURI   DIN   EXTRAVILAN </t>
  </si>
  <si>
    <t xml:space="preserve">crt</t>
  </si>
  <si>
    <t xml:space="preserve">COMUNAL</t>
  </si>
  <si>
    <t xml:space="preserve">Curti  constructii, arabil, alte folosinte</t>
  </si>
  <si>
    <t xml:space="preserve">TERENURI   AGRICOLE</t>
  </si>
  <si>
    <t xml:space="preserve">TERENURI  NEAGRICOLE</t>
  </si>
  <si>
    <t xml:space="preserve">amplasate  fata  de  centrul  social  economic  in :</t>
  </si>
  <si>
    <t xml:space="preserve">AGRICOL</t>
  </si>
  <si>
    <t xml:space="preserve">ARABIL </t>
  </si>
  <si>
    <t xml:space="preserve">ALTE     FOLOSINTE</t>
  </si>
  <si>
    <t xml:space="preserve">Nepro</t>
  </si>
  <si>
    <t xml:space="preserve">Ape,</t>
  </si>
  <si>
    <t xml:space="preserve">Paduri</t>
  </si>
  <si>
    <t xml:space="preserve">Zona 1</t>
  </si>
  <si>
    <t xml:space="preserve">Zona 2</t>
  </si>
  <si>
    <t xml:space="preserve">Zona 3</t>
  </si>
  <si>
    <t xml:space="preserve">Zona 4</t>
  </si>
  <si>
    <t xml:space="preserve">Zona  </t>
  </si>
  <si>
    <t xml:space="preserve">Pasuni</t>
  </si>
  <si>
    <t xml:space="preserve">Fanete</t>
  </si>
  <si>
    <t xml:space="preserve">Livezi</t>
  </si>
  <si>
    <t xml:space="preserve">Vii</t>
  </si>
  <si>
    <t xml:space="preserve">ductiv</t>
  </si>
  <si>
    <t xml:space="preserve">Balti,</t>
  </si>
  <si>
    <t xml:space="preserve">speciala</t>
  </si>
  <si>
    <t xml:space="preserve">centrala</t>
  </si>
  <si>
    <t xml:space="preserve">mijlocie</t>
  </si>
  <si>
    <t xml:space="preserve">periferica</t>
  </si>
  <si>
    <t xml:space="preserve">DE,DN,DJ</t>
  </si>
  <si>
    <t xml:space="preserve">apropiata</t>
  </si>
  <si>
    <t xml:space="preserve">indepartata</t>
  </si>
  <si>
    <t xml:space="preserve">helestee*</t>
  </si>
  <si>
    <t xml:space="preserve">   1.Roman</t>
  </si>
  <si>
    <t xml:space="preserve">             ROMAN</t>
  </si>
  <si>
    <t xml:space="preserve">INCADRAREA IN ZONE DE INTERES SOCIAL ECONOMIC</t>
  </si>
  <si>
    <t xml:space="preserve">NUNICIPIUL ROMAN</t>
  </si>
  <si>
    <t xml:space="preserve">Nr.</t>
  </si>
  <si>
    <t xml:space="preserve">Tip</t>
  </si>
  <si>
    <t xml:space="preserve">Denumirea strazii</t>
  </si>
  <si>
    <t xml:space="preserve">Cheie </t>
  </si>
  <si>
    <t xml:space="preserve">Zona</t>
  </si>
  <si>
    <t xml:space="preserve">E /</t>
  </si>
  <si>
    <t xml:space="preserve">crt.</t>
  </si>
  <si>
    <t xml:space="preserve">str.</t>
  </si>
  <si>
    <t xml:space="preserve">m.p.</t>
  </si>
  <si>
    <t xml:space="preserve">Str.</t>
  </si>
  <si>
    <t xml:space="preserve">8 martie</t>
  </si>
  <si>
    <t xml:space="preserve">A2,B1</t>
  </si>
  <si>
    <t xml:space="preserve">1 Mai</t>
  </si>
  <si>
    <t xml:space="preserve">A4</t>
  </si>
  <si>
    <t xml:space="preserve">13 septembrie </t>
  </si>
  <si>
    <t xml:space="preserve">22 Decembrie </t>
  </si>
  <si>
    <t xml:space="preserve">A2</t>
  </si>
  <si>
    <t xml:space="preserve">Alba Iulia </t>
  </si>
  <si>
    <t xml:space="preserve">B3</t>
  </si>
  <si>
    <t xml:space="preserve">Albinelor</t>
  </si>
  <si>
    <t xml:space="preserve">Alecsandri Vasile</t>
  </si>
  <si>
    <t xml:space="preserve">Alexandru cel Bun</t>
  </si>
  <si>
    <r>
      <rPr>
        <sz val="14"/>
        <rFont val="Arial Narrow"/>
        <family val="2"/>
        <charset val="238"/>
      </rPr>
      <t xml:space="preserve">Aprodu Arbore </t>
    </r>
    <r>
      <rPr>
        <sz val="10"/>
        <rFont val="Arial Narrow"/>
        <family val="2"/>
        <charset val="238"/>
      </rPr>
      <t xml:space="preserve">de la Sucidava  pana la  Miron Costin </t>
    </r>
  </si>
  <si>
    <r>
      <rPr>
        <sz val="14"/>
        <rFont val="Arial Narrow"/>
        <family val="2"/>
        <charset val="238"/>
      </rPr>
      <t xml:space="preserve">Aprodu Arbore </t>
    </r>
    <r>
      <rPr>
        <sz val="10"/>
        <rFont val="Arial Narrow"/>
        <family val="2"/>
        <charset val="238"/>
      </rPr>
      <t xml:space="preserve">de la  Miron Costin </t>
    </r>
  </si>
  <si>
    <t xml:space="preserve">A3,4</t>
  </si>
  <si>
    <t xml:space="preserve">Aprodu Purice </t>
  </si>
  <si>
    <t xml:space="preserve">Aron Petru</t>
  </si>
  <si>
    <t xml:space="preserve">A2,4</t>
  </si>
  <si>
    <t xml:space="preserve">Aviatorilor</t>
  </si>
  <si>
    <t xml:space="preserve">Avram Iancu</t>
  </si>
  <si>
    <t xml:space="preserve">A3</t>
  </si>
  <si>
    <t xml:space="preserve">B-dul</t>
  </si>
  <si>
    <t xml:space="preserve">Balcescu Nicolae</t>
  </si>
  <si>
    <t xml:space="preserve">Banatului</t>
  </si>
  <si>
    <t xml:space="preserve">Bicaz</t>
  </si>
  <si>
    <t xml:space="preserve">Biruintei</t>
  </si>
  <si>
    <t xml:space="preserve">Bistritei</t>
  </si>
  <si>
    <t xml:space="preserve">Bogdan Dragos </t>
  </si>
  <si>
    <t xml:space="preserve">Bradului</t>
  </si>
  <si>
    <t xml:space="preserve">Bucegi</t>
  </si>
  <si>
    <t xml:space="preserve">Bucovinei</t>
  </si>
  <si>
    <t xml:space="preserve">Canepii</t>
  </si>
  <si>
    <t xml:space="preserve">B3,4</t>
  </si>
  <si>
    <t xml:space="preserve">Cantemir Dimitrie</t>
  </si>
  <si>
    <t xml:space="preserve">Caragiale, I.L.</t>
  </si>
  <si>
    <t xml:space="preserve">Caramidariei</t>
  </si>
  <si>
    <t xml:space="preserve">B4</t>
  </si>
  <si>
    <t xml:space="preserve">Castanilor</t>
  </si>
  <si>
    <t xml:space="preserve">Cerbului</t>
  </si>
  <si>
    <t xml:space="preserve">Chimiei</t>
  </si>
  <si>
    <t xml:space="preserve">Ciocarliei</t>
  </si>
  <si>
    <t xml:space="preserve">B1</t>
  </si>
  <si>
    <t xml:space="preserve">Fdt.</t>
  </si>
  <si>
    <t xml:space="preserve">Ciupitu  Fanel subl..</t>
  </si>
  <si>
    <t xml:space="preserve">Closca Martir</t>
  </si>
  <si>
    <t xml:space="preserve">Cocorului</t>
  </si>
  <si>
    <t xml:space="preserve">B1,2</t>
  </si>
  <si>
    <t xml:space="preserve">Colectorului</t>
  </si>
  <si>
    <t xml:space="preserve">Conta Vasile</t>
  </si>
  <si>
    <t xml:space="preserve">Cornului</t>
  </si>
  <si>
    <t xml:space="preserve">Costin Miron</t>
  </si>
  <si>
    <t xml:space="preserve">A1,3</t>
  </si>
  <si>
    <t xml:space="preserve">Crangului</t>
  </si>
  <si>
    <t xml:space="preserve">A4,B3</t>
  </si>
  <si>
    <t xml:space="preserve">Creanga Ion</t>
  </si>
  <si>
    <t xml:space="preserve">Crisan</t>
  </si>
  <si>
    <t xml:space="preserve">Crizantemelor</t>
  </si>
  <si>
    <t xml:space="preserve">Cucutei</t>
  </si>
  <si>
    <t xml:space="preserve">B2</t>
  </si>
  <si>
    <t xml:space="preserve">Cuza Voda</t>
  </si>
  <si>
    <t xml:space="preserve">Decebal</t>
  </si>
  <si>
    <t xml:space="preserve">Dezrobirii</t>
  </si>
  <si>
    <t xml:space="preserve">A1</t>
  </si>
  <si>
    <r>
      <rPr>
        <sz val="14"/>
        <rFont val="Arial Narrow"/>
        <family val="2"/>
        <charset val="238"/>
      </rPr>
      <t xml:space="preserve">Dobrogeanu Gherea </t>
    </r>
    <r>
      <rPr>
        <sz val="10"/>
        <rFont val="Arial Narrow"/>
        <family val="2"/>
      </rPr>
      <t xml:space="preserve">de la Tineretului la Cuza Voda</t>
    </r>
  </si>
  <si>
    <r>
      <rPr>
        <sz val="14"/>
        <rFont val="Arial Narrow"/>
        <family val="2"/>
        <charset val="238"/>
      </rPr>
      <t xml:space="preserve">Dobrogeanu Gherea </t>
    </r>
    <r>
      <rPr>
        <sz val="9"/>
        <rFont val="Arial Narrow"/>
        <family val="2"/>
      </rPr>
      <t xml:space="preserve">de la Cuza Voda la Stefan cel Mare</t>
    </r>
  </si>
  <si>
    <t xml:space="preserve">Doja Gheorghe</t>
  </si>
  <si>
    <t xml:space="preserve">Donici Panaite</t>
  </si>
  <si>
    <t xml:space="preserve">Dumbrava Rosie</t>
  </si>
  <si>
    <t xml:space="preserve">Elena Doamna</t>
  </si>
  <si>
    <t xml:space="preserve">Eminescu Mihai</t>
  </si>
  <si>
    <t xml:space="preserve">Energiei</t>
  </si>
  <si>
    <t xml:space="preserve">Eroilor</t>
  </si>
  <si>
    <t xml:space="preserve">Eternitatii</t>
  </si>
  <si>
    <t xml:space="preserve">Fabricii</t>
  </si>
  <si>
    <t xml:space="preserve">Felix,Dr.</t>
  </si>
  <si>
    <t xml:space="preserve">Aleea</t>
  </si>
  <si>
    <t xml:space="preserve">Florilor</t>
  </si>
  <si>
    <t xml:space="preserve">Florilor </t>
  </si>
  <si>
    <t xml:space="preserve">Ghelerter, Dr.</t>
  </si>
  <si>
    <t xml:space="preserve">Grigorescu Eremia</t>
  </si>
  <si>
    <t xml:space="preserve">Grivitei</t>
  </si>
  <si>
    <t xml:space="preserve">Haret Spiru</t>
  </si>
  <si>
    <t xml:space="preserve">Hogas Calistrat</t>
  </si>
  <si>
    <t xml:space="preserve">Horia Martir</t>
  </si>
  <si>
    <t xml:space="preserve">Hugo Victor</t>
  </si>
  <si>
    <t xml:space="preserve">Iasomiei</t>
  </si>
  <si>
    <t xml:space="preserve">Ionescu I. de la Brad</t>
  </si>
  <si>
    <t xml:space="preserve">Islazului</t>
  </si>
  <si>
    <t xml:space="preserve">Izvor</t>
  </si>
  <si>
    <t xml:space="preserve">Jora Mihail</t>
  </si>
  <si>
    <t xml:space="preserve">Kogalniceanu Mihail</t>
  </si>
  <si>
    <t xml:space="preserve">Kokh ,Dr.</t>
  </si>
  <si>
    <t xml:space="preserve">Lacramioarelor</t>
  </si>
  <si>
    <t xml:space="preserve">Libertatii</t>
  </si>
  <si>
    <t xml:space="preserve">Luceafarului</t>
  </si>
  <si>
    <t xml:space="preserve">Luncii</t>
  </si>
  <si>
    <t xml:space="preserve">Lupeni</t>
  </si>
  <si>
    <t xml:space="preserve">Lupu Vasile</t>
  </si>
  <si>
    <t xml:space="preserve">Magurei</t>
  </si>
  <si>
    <t xml:space="preserve">Maracineanu Valter</t>
  </si>
  <si>
    <t xml:space="preserve">Maramures</t>
  </si>
  <si>
    <t xml:space="preserve">Marului</t>
  </si>
  <si>
    <t xml:space="preserve">Micle Veronica</t>
  </si>
  <si>
    <r>
      <rPr>
        <sz val="14"/>
        <rFont val="Arial Narrow"/>
        <family val="2"/>
        <charset val="238"/>
      </rPr>
      <t xml:space="preserve">Mihai  Viteazu</t>
    </r>
    <r>
      <rPr>
        <sz val="14"/>
        <rFont val="Arial Narrow"/>
        <family val="2"/>
      </rPr>
      <t xml:space="preserve"> pana la Muncii</t>
    </r>
  </si>
  <si>
    <r>
      <rPr>
        <sz val="14"/>
        <rFont val="Arial Narrow"/>
        <family val="2"/>
        <charset val="238"/>
      </rPr>
      <t xml:space="preserve">Mihai  Viteazu  </t>
    </r>
    <r>
      <rPr>
        <sz val="14"/>
        <rFont val="Arial Narrow"/>
        <family val="2"/>
      </rPr>
      <t xml:space="preserve">de la Muncii</t>
    </r>
  </si>
  <si>
    <t xml:space="preserve">Millo Matei</t>
  </si>
  <si>
    <t xml:space="preserve">Moldovei</t>
  </si>
  <si>
    <t xml:space="preserve">Mosoiu Panait</t>
  </si>
  <si>
    <t xml:space="preserve">Muncii</t>
  </si>
  <si>
    <t xml:space="preserve">Musat Roman</t>
  </si>
  <si>
    <t xml:space="preserve">Nanu Ion</t>
  </si>
  <si>
    <t xml:space="preserve">Narciselor</t>
  </si>
  <si>
    <t xml:space="preserve">Negri Costachi</t>
  </si>
  <si>
    <t xml:space="preserve">Nordului</t>
  </si>
  <si>
    <t xml:space="preserve">Noua</t>
  </si>
  <si>
    <t xml:space="preserve">Ocnitei</t>
  </si>
  <si>
    <t xml:space="preserve">Ogoarelor</t>
  </si>
  <si>
    <t xml:space="preserve">Oituz</t>
  </si>
  <si>
    <t xml:space="preserve">Oltenitei</t>
  </si>
  <si>
    <t xml:space="preserve">Pacii intr Creanga pana la Smirodava</t>
  </si>
  <si>
    <t xml:space="preserve">Pacii  de la  Republicii  la  Islazului</t>
  </si>
  <si>
    <t xml:space="preserve">Pacii</t>
  </si>
  <si>
    <t xml:space="preserve">Paltinis</t>
  </si>
  <si>
    <t xml:space="preserve">Pann Anton</t>
  </si>
  <si>
    <t xml:space="preserve">Parcului</t>
  </si>
  <si>
    <t xml:space="preserve">Penes Curcanul</t>
  </si>
  <si>
    <t xml:space="preserve">Perisorului</t>
  </si>
  <si>
    <t xml:space="preserve">Pescarilor</t>
  </si>
  <si>
    <t xml:space="preserve">Petrescu Cezar </t>
  </si>
  <si>
    <t xml:space="preserve">Petrodava</t>
  </si>
  <si>
    <t xml:space="preserve">Plevnei</t>
  </si>
  <si>
    <t xml:space="preserve">Porojan, sldt.</t>
  </si>
  <si>
    <t xml:space="preserve">Primaverii</t>
  </si>
  <si>
    <t xml:space="preserve">Principatele Unite</t>
  </si>
  <si>
    <t xml:space="preserve">Privighetorii</t>
  </si>
  <si>
    <t xml:space="preserve">Progresului </t>
  </si>
  <si>
    <t xml:space="preserve">Prundului</t>
  </si>
  <si>
    <t xml:space="preserve">Rahovei </t>
  </si>
  <si>
    <t xml:space="preserve">Randunelelor</t>
  </si>
  <si>
    <r>
      <rPr>
        <sz val="14"/>
        <rFont val="Arial Narrow"/>
        <family val="2"/>
        <charset val="238"/>
      </rPr>
      <t xml:space="preserve">Rares Petru  </t>
    </r>
    <r>
      <rPr>
        <sz val="10"/>
        <rFont val="Arial Narrow"/>
        <family val="2"/>
      </rPr>
      <t xml:space="preserve">pana la Miron Costin</t>
    </r>
  </si>
  <si>
    <r>
      <rPr>
        <sz val="14"/>
        <rFont val="Arial Narrow"/>
        <family val="2"/>
        <charset val="238"/>
      </rPr>
      <t xml:space="preserve">Rares Petru </t>
    </r>
    <r>
      <rPr>
        <sz val="10"/>
        <rFont val="Arial Narrow"/>
        <family val="2"/>
      </rPr>
      <t xml:space="preserve">de la Miron Costin la Cuza Voda </t>
    </r>
  </si>
  <si>
    <t xml:space="preserve">A3,5</t>
  </si>
  <si>
    <t xml:space="preserve">Rares Petru</t>
  </si>
  <si>
    <t xml:space="preserve">Renasterii</t>
  </si>
  <si>
    <r>
      <rPr>
        <sz val="14"/>
        <rFont val="Arial Narrow"/>
        <family val="2"/>
        <charset val="238"/>
      </rPr>
      <t xml:space="preserve">Republicii    </t>
    </r>
    <r>
      <rPr>
        <sz val="11"/>
        <rFont val="Arial Narrow"/>
        <family val="2"/>
        <charset val="238"/>
      </rPr>
      <t xml:space="preserve">de la Tineretului</t>
    </r>
  </si>
  <si>
    <t xml:space="preserve">A2,B3</t>
  </si>
  <si>
    <r>
      <rPr>
        <sz val="14"/>
        <rFont val="Arial Narrow"/>
        <family val="2"/>
        <charset val="238"/>
      </rPr>
      <t xml:space="preserve">Republicii    </t>
    </r>
    <r>
      <rPr>
        <sz val="11"/>
        <rFont val="Arial Narrow"/>
        <family val="2"/>
        <charset val="238"/>
      </rPr>
      <t xml:space="preserve">pana la Tineretului</t>
    </r>
  </si>
  <si>
    <t xml:space="preserve">Revolutiei</t>
  </si>
  <si>
    <t xml:space="preserve">Rodnei</t>
  </si>
  <si>
    <t xml:space="preserve">Roman Voda</t>
  </si>
  <si>
    <t xml:space="preserve">Rosetti C.A.</t>
  </si>
  <si>
    <t xml:space="preserve">Salciei</t>
  </si>
  <si>
    <t xml:space="preserve">Sarata</t>
  </si>
  <si>
    <t xml:space="preserve">Siretului</t>
  </si>
  <si>
    <t xml:space="preserve">Smardan</t>
  </si>
  <si>
    <t xml:space="preserve">Smirodava </t>
  </si>
  <si>
    <r>
      <rPr>
        <sz val="14"/>
        <rFont val="Arial Narrow"/>
        <family val="2"/>
        <charset val="238"/>
      </rPr>
      <t xml:space="preserve">Stefan ce Mare </t>
    </r>
    <r>
      <rPr>
        <sz val="10"/>
        <rFont val="Arial Narrow"/>
        <family val="2"/>
        <charset val="238"/>
      </rPr>
      <t xml:space="preserve">pana la M Viteazu</t>
    </r>
  </si>
  <si>
    <t xml:space="preserve">A2,A4</t>
  </si>
  <si>
    <r>
      <rPr>
        <sz val="14"/>
        <rFont val="Arial Narrow"/>
        <family val="2"/>
        <charset val="238"/>
      </rPr>
      <t xml:space="preserve">Stefan ce Mare </t>
    </r>
    <r>
      <rPr>
        <sz val="10"/>
        <rFont val="Arial Narrow"/>
        <family val="2"/>
        <charset val="238"/>
      </rPr>
      <t xml:space="preserve">de la M Viteazu spre iesire extravilan</t>
    </r>
  </si>
  <si>
    <t xml:space="preserve">Stejarilor</t>
  </si>
  <si>
    <t xml:space="preserve">Sucedava </t>
  </si>
  <si>
    <t xml:space="preserve">A1,3,4</t>
  </si>
  <si>
    <t xml:space="preserve">Teiului</t>
  </si>
  <si>
    <r>
      <rPr>
        <sz val="14"/>
        <rFont val="Arial Narrow"/>
        <family val="2"/>
        <charset val="238"/>
      </rPr>
      <t xml:space="preserve">Teodoroiu Ecaterina </t>
    </r>
    <r>
      <rPr>
        <sz val="9"/>
        <rFont val="Arial Narrow"/>
        <family val="2"/>
        <charset val="238"/>
      </rPr>
      <t xml:space="preserve">de la Vladimirescu la Bogdan Dragos</t>
    </r>
  </si>
  <si>
    <r>
      <rPr>
        <sz val="14"/>
        <rFont val="Arial Narrow"/>
        <family val="2"/>
        <charset val="238"/>
      </rPr>
      <t xml:space="preserve">Teodoroiu Ecaterina </t>
    </r>
    <r>
      <rPr>
        <sz val="10"/>
        <rFont val="Arial Narrow"/>
        <family val="2"/>
        <charset val="238"/>
      </rPr>
      <t xml:space="preserve">din Republicii spre martir Closca </t>
    </r>
  </si>
  <si>
    <t xml:space="preserve">Tineretului</t>
  </si>
  <si>
    <t xml:space="preserve">Tinosului </t>
  </si>
  <si>
    <t xml:space="preserve">B2,4</t>
  </si>
  <si>
    <t xml:space="preserve">Tirului</t>
  </si>
  <si>
    <t xml:space="preserve">Titulescu Nicolae</t>
  </si>
  <si>
    <t xml:space="preserve">Toma Stelian</t>
  </si>
  <si>
    <t xml:space="preserve">Traian</t>
  </si>
  <si>
    <t xml:space="preserve">Trandafirilor</t>
  </si>
  <si>
    <t xml:space="preserve">Transilvaniei</t>
  </si>
  <si>
    <t xml:space="preserve">Turturelelor</t>
  </si>
  <si>
    <t xml:space="preserve">Unirii</t>
  </si>
  <si>
    <t xml:space="preserve">Urzicii</t>
  </si>
  <si>
    <t xml:space="preserve">Victoriei</t>
  </si>
  <si>
    <t xml:space="preserve">Viitorului</t>
  </si>
  <si>
    <t xml:space="preserve">Viorelelor </t>
  </si>
  <si>
    <t xml:space="preserve">Visinilor</t>
  </si>
  <si>
    <t xml:space="preserve">Vlad Tepes</t>
  </si>
  <si>
    <r>
      <rPr>
        <sz val="14"/>
        <rFont val="Arial Narrow"/>
        <family val="2"/>
        <charset val="238"/>
      </rPr>
      <t xml:space="preserve">Vladimirescu Tudor </t>
    </r>
    <r>
      <rPr>
        <sz val="10"/>
        <rFont val="Arial Narrow"/>
        <family val="2"/>
      </rPr>
      <t xml:space="preserve">de la Eminescu la I Creanga</t>
    </r>
  </si>
  <si>
    <r>
      <rPr>
        <sz val="14"/>
        <rFont val="Arial Narrow"/>
        <family val="2"/>
        <charset val="238"/>
      </rPr>
      <t xml:space="preserve">Vladimirescu </t>
    </r>
    <r>
      <rPr>
        <sz val="10"/>
        <rFont val="Arial Narrow"/>
        <family val="2"/>
      </rPr>
      <t xml:space="preserve">Tudor de la B-dul Republici la martir Closca</t>
    </r>
  </si>
  <si>
    <t xml:space="preserve">B3,B1</t>
  </si>
  <si>
    <t xml:space="preserve">Zambilelor</t>
  </si>
  <si>
    <t xml:space="preserve">Zebrei</t>
  </si>
  <si>
    <t xml:space="preserve">Zimbrului</t>
  </si>
  <si>
    <t xml:space="preserve">B1,3</t>
  </si>
  <si>
    <t xml:space="preserve">Zirra Alexandru</t>
  </si>
  <si>
    <t xml:space="preserve">OBS:</t>
  </si>
  <si>
    <t xml:space="preserve">Strazile noi sau cele care nu se gasesc in anexa se asimileaza </t>
  </si>
  <si>
    <t xml:space="preserve">cu valoarea estimata pentru strazile cu pozitia cea maI apropiata </t>
  </si>
  <si>
    <t xml:space="preserve">din zona cea mai apropiata</t>
  </si>
  <si>
    <t xml:space="preserve">Valoarea medie de circulatie a terenurilor  in  EURO / m.p    amplasate in  :</t>
  </si>
  <si>
    <t xml:space="preserve">INTRAVILAN</t>
  </si>
  <si>
    <t xml:space="preserve"> EXTRAVILAN </t>
  </si>
  <si>
    <t xml:space="preserve">terenuri construibile indiferent de</t>
  </si>
  <si>
    <t xml:space="preserve">folosinta amplasate  in  zonele :</t>
  </si>
  <si>
    <t xml:space="preserve">centromediana</t>
  </si>
  <si>
    <t xml:space="preserve">BAHNA</t>
  </si>
  <si>
    <t xml:space="preserve">  1.Aramesti</t>
  </si>
  <si>
    <t xml:space="preserve">  2.Bahna</t>
  </si>
  <si>
    <t xml:space="preserve">  3.Bahnisoara</t>
  </si>
  <si>
    <t xml:space="preserve">  4.Brosteni</t>
  </si>
  <si>
    <t xml:space="preserve">  5.Izvoare</t>
  </si>
  <si>
    <t xml:space="preserve">  6.Liliac</t>
  </si>
  <si>
    <t xml:space="preserve">  7.Tutcanii  deal</t>
  </si>
  <si>
    <t xml:space="preserve">  8.Tutcanii  vale</t>
  </si>
  <si>
    <t xml:space="preserve">3A</t>
  </si>
  <si>
    <t xml:space="preserve">BARA</t>
  </si>
  <si>
    <t xml:space="preserve">  1.Bara</t>
  </si>
  <si>
    <t xml:space="preserve">2. Negresti</t>
  </si>
  <si>
    <t xml:space="preserve">3.Rediu</t>
  </si>
  <si>
    <t xml:space="preserve">3B</t>
  </si>
  <si>
    <t xml:space="preserve">BOGHICEA</t>
  </si>
  <si>
    <t xml:space="preserve">1.Boghicea</t>
  </si>
  <si>
    <t xml:space="preserve">2. Căuşeni</t>
  </si>
  <si>
    <t xml:space="preserve">3.Nistria</t>
  </si>
  <si>
    <t xml:space="preserve">4.Slobozia</t>
  </si>
  <si>
    <t xml:space="preserve">41 bis</t>
  </si>
  <si>
    <t xml:space="preserve">BOTESTI</t>
  </si>
  <si>
    <t xml:space="preserve">1.Barticesti</t>
  </si>
  <si>
    <t xml:space="preserve">2.Botesti</t>
  </si>
  <si>
    <t xml:space="preserve">3.Nisiporesti</t>
  </si>
  <si>
    <t xml:space="preserve">Zona </t>
  </si>
  <si>
    <t xml:space="preserve">BOZIENI</t>
  </si>
  <si>
    <t xml:space="preserve">   1.Baneasa</t>
  </si>
  <si>
    <t xml:space="preserve">   2.Bozieni</t>
  </si>
  <si>
    <t xml:space="preserve">   3.Craiesti</t>
  </si>
  <si>
    <t xml:space="preserve">   4.Cuci</t>
  </si>
  <si>
    <t xml:space="preserve">   5.Iucsa</t>
  </si>
  <si>
    <t xml:space="preserve">CORDUN</t>
  </si>
  <si>
    <t xml:space="preserve">   1.Cordun</t>
  </si>
  <si>
    <t xml:space="preserve">   2.Pildesti</t>
  </si>
  <si>
    <t xml:space="preserve">   3.Simionesti</t>
  </si>
  <si>
    <t xml:space="preserve">DOLJESTI</t>
  </si>
  <si>
    <t xml:space="preserve">   1.Buhonca</t>
  </si>
  <si>
    <t xml:space="preserve">   2.Buruienesti</t>
  </si>
  <si>
    <t xml:space="preserve">   3.Doljesti</t>
  </si>
  <si>
    <t xml:space="preserve">   4.Rotunda</t>
  </si>
  <si>
    <t xml:space="preserve">DULCESTI</t>
  </si>
  <si>
    <t xml:space="preserve">   1.Britcani</t>
  </si>
  <si>
    <t xml:space="preserve">   2.Carlig</t>
  </si>
  <si>
    <t xml:space="preserve">   3.Corhana</t>
  </si>
  <si>
    <t xml:space="preserve">   4.Dulcesti</t>
  </si>
  <si>
    <t xml:space="preserve">   5.Poiana</t>
  </si>
  <si>
    <t xml:space="preserve">   6.Rosiori</t>
  </si>
  <si>
    <t xml:space="preserve">GADINTI</t>
  </si>
  <si>
    <t xml:space="preserve">    1.Gadinti</t>
  </si>
  <si>
    <t xml:space="preserve">FAUREI</t>
  </si>
  <si>
    <t xml:space="preserve">   1.Budesti</t>
  </si>
  <si>
    <t xml:space="preserve">   2.Climesti</t>
  </si>
  <si>
    <t xml:space="preserve">   3.Faurei</t>
  </si>
  <si>
    <t xml:space="preserve">   4.Micsunesti</t>
  </si>
  <si>
    <t xml:space="preserve">GHERAIESTI</t>
  </si>
  <si>
    <t xml:space="preserve">   1.Gheraiesti</t>
  </si>
  <si>
    <t xml:space="preserve">   2.Gheraiestii Noi</t>
  </si>
  <si>
    <t xml:space="preserve">   3.Tetcani</t>
  </si>
  <si>
    <t xml:space="preserve">HORIA</t>
  </si>
  <si>
    <t xml:space="preserve">    1.Cotu Vames</t>
  </si>
  <si>
    <t xml:space="preserve">    2.Horia</t>
  </si>
  <si>
    <t xml:space="preserve">ICUSESTI</t>
  </si>
  <si>
    <t xml:space="preserve">    1.Balusesti</t>
  </si>
  <si>
    <t xml:space="preserve">    2.Batranesti</t>
  </si>
  <si>
    <t xml:space="preserve">    3.Icusesti</t>
  </si>
  <si>
    <t xml:space="preserve">    4.Mesteacan</t>
  </si>
  <si>
    <t xml:space="preserve">    5.Rocna</t>
  </si>
  <si>
    <t xml:space="preserve">    6.Spiridonesti</t>
  </si>
  <si>
    <t xml:space="preserve">    7.Tabara</t>
  </si>
  <si>
    <t xml:space="preserve">ION CREANGA</t>
  </si>
  <si>
    <t xml:space="preserve">    1.Averesti</t>
  </si>
  <si>
    <t xml:space="preserve">    2.Ion Creanga</t>
  </si>
  <si>
    <t xml:space="preserve">    3.Izvoru</t>
  </si>
  <si>
    <t xml:space="preserve">    4.Recea</t>
  </si>
  <si>
    <t xml:space="preserve">    5.Stejaru</t>
  </si>
  <si>
    <t xml:space="preserve">MOLDOVENI</t>
  </si>
  <si>
    <t xml:space="preserve">    1.Hociungi</t>
  </si>
  <si>
    <t xml:space="preserve">    2.Moldoveni</t>
  </si>
  <si>
    <t xml:space="preserve">ONICENI</t>
  </si>
  <si>
    <t xml:space="preserve">    1.Ciornei</t>
  </si>
  <si>
    <t xml:space="preserve">    2.Gorun</t>
  </si>
  <si>
    <t xml:space="preserve">    3.Linsesti</t>
  </si>
  <si>
    <t xml:space="preserve">    4.Lunca</t>
  </si>
  <si>
    <t xml:space="preserve">    5.Marmureni</t>
  </si>
  <si>
    <t xml:space="preserve">    6.Oniceni</t>
  </si>
  <si>
    <t xml:space="preserve">    7.Pietrosu</t>
  </si>
  <si>
    <t xml:space="preserve">    8.Poiana Humei</t>
  </si>
  <si>
    <t xml:space="preserve">    9.Pustieta</t>
  </si>
  <si>
    <t xml:space="preserve">  10.Solca</t>
  </si>
  <si>
    <t xml:space="preserve">  11.Valea Enei</t>
  </si>
  <si>
    <t xml:space="preserve">PANCESTI</t>
  </si>
  <si>
    <t xml:space="preserve">    1.Ciurea</t>
  </si>
  <si>
    <t xml:space="preserve">    2.Holm</t>
  </si>
  <si>
    <t xml:space="preserve">    3.Patricheni</t>
  </si>
  <si>
    <t xml:space="preserve">    4.Pincesti</t>
  </si>
  <si>
    <t xml:space="preserve">    5.Talpalai</t>
  </si>
  <si>
    <t xml:space="preserve">POIENARI</t>
  </si>
  <si>
    <t xml:space="preserve">    1.Bunghi</t>
  </si>
  <si>
    <t xml:space="preserve">    2.Poienari</t>
  </si>
  <si>
    <t xml:space="preserve">    3.Sacaleni</t>
  </si>
  <si>
    <t xml:space="preserve">ROMANI</t>
  </si>
  <si>
    <t xml:space="preserve">    1.Gosmani</t>
  </si>
  <si>
    <t xml:space="preserve">    2.Romani</t>
  </si>
  <si>
    <t xml:space="preserve">    3.Silistea</t>
  </si>
  <si>
    <t xml:space="preserve">RUGINOASA</t>
  </si>
  <si>
    <t xml:space="preserve">   1.Bozienii de Sus</t>
  </si>
  <si>
    <t xml:space="preserve">   2.Ruginoasa</t>
  </si>
  <si>
    <t xml:space="preserve"> DIN  INTRAVILANUL  SI  EXTRAVILANUL  LOCALITATILOR </t>
  </si>
  <si>
    <t xml:space="preserve">SABAOANI</t>
  </si>
  <si>
    <t xml:space="preserve">    1.Sabaoani</t>
  </si>
  <si>
    <t xml:space="preserve">    2.Traian</t>
  </si>
  <si>
    <t xml:space="preserve">SAGNA</t>
  </si>
  <si>
    <t xml:space="preserve">   1.Lutca</t>
  </si>
  <si>
    <t xml:space="preserve">   2.Sagna</t>
  </si>
  <si>
    <t xml:space="preserve">   3.Vulpasesti</t>
  </si>
  <si>
    <t xml:space="preserve">SECUIENI</t>
  </si>
  <si>
    <t xml:space="preserve">    1. Başta</t>
  </si>
  <si>
    <t xml:space="preserve">    2.Barjoveni</t>
  </si>
  <si>
    <t xml:space="preserve">    3.Bogzesti</t>
  </si>
  <si>
    <t xml:space="preserve">    4.Butnaresti</t>
  </si>
  <si>
    <t xml:space="preserve">    5.Giulesti</t>
  </si>
  <si>
    <t xml:space="preserve">    6.Prajesti</t>
  </si>
  <si>
    <t xml:space="preserve">    7.Secuieni</t>
  </si>
  <si>
    <t xml:space="preserve">    8.Secuienii Noi</t>
  </si>
  <si>
    <t xml:space="preserve">    9.Uncesti</t>
  </si>
  <si>
    <t xml:space="preserve">STANITA</t>
  </si>
  <si>
    <t xml:space="preserve">    1.Chicerea</t>
  </si>
  <si>
    <t xml:space="preserve">    2.Ghidion</t>
  </si>
  <si>
    <t xml:space="preserve">    3.Poienile Oancei</t>
  </si>
  <si>
    <t xml:space="preserve">    4.Stanita</t>
  </si>
  <si>
    <t xml:space="preserve">    5.Todireni</t>
  </si>
  <si>
    <t xml:space="preserve">    6.Veja</t>
  </si>
  <si>
    <t xml:space="preserve">    7.Vladnicele</t>
  </si>
  <si>
    <t xml:space="preserve">TAMASENI</t>
  </si>
  <si>
    <t xml:space="preserve">    1.Adjudeni</t>
  </si>
  <si>
    <t xml:space="preserve">    2.Tamaseni</t>
  </si>
  <si>
    <t xml:space="preserve">TRIFESTI</t>
  </si>
  <si>
    <t xml:space="preserve">    1.Miron Costin</t>
  </si>
  <si>
    <t xml:space="preserve">    2.Trifesti</t>
  </si>
  <si>
    <t xml:space="preserve">VALEA URSULUI</t>
  </si>
  <si>
    <t xml:space="preserve">    1.Bucium</t>
  </si>
  <si>
    <t xml:space="preserve">    2.Chilii</t>
  </si>
  <si>
    <t xml:space="preserve">    3.Giurgeni</t>
  </si>
  <si>
    <t xml:space="preserve">    4.Muncelu de Jos</t>
  </si>
  <si>
    <t xml:space="preserve">    5.Valea Ursului</t>
  </si>
  <si>
    <t xml:space="preserve">VALENI</t>
  </si>
  <si>
    <t xml:space="preserve">   1.David</t>
  </si>
  <si>
    <t xml:space="preserve">   2.Moreni</t>
  </si>
  <si>
    <t xml:space="preserve">   3.Munteni</t>
  </si>
  <si>
    <t xml:space="preserve">   4.Vale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"/>
    <numFmt numFmtId="168" formatCode="0.000"/>
    <numFmt numFmtId="169" formatCode="[$-409]d\-mmm"/>
    <numFmt numFmtId="170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Narrow"/>
      <family val="2"/>
    </font>
    <font>
      <sz val="12"/>
      <name val="Arial"/>
      <family val="0"/>
      <charset val="238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16"/>
      <name val="Arial Narrow"/>
      <family val="2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sz val="18"/>
      <name val="Arial Narrow"/>
      <family val="2"/>
      <charset val="238"/>
    </font>
    <font>
      <sz val="18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FF0000"/>
      <name val="Arial Narrow"/>
      <family val="2"/>
    </font>
    <font>
      <sz val="14"/>
      <name val="Arial"/>
      <family val="0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16"/>
      <name val="Arial"/>
      <family val="0"/>
      <charset val="238"/>
    </font>
    <font>
      <sz val="16"/>
      <name val="Arial Narrow"/>
      <family val="2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b val="true"/>
      <sz val="18"/>
      <color rgb="FFFF0000"/>
      <name val="Arial Narrow"/>
      <family val="2"/>
      <charset val="238"/>
    </font>
    <font>
      <sz val="12"/>
      <color rgb="FFFF0000"/>
      <name val="Arial Narrow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adrare strazi in zone 05.02.2007" xfId="20"/>
    <cellStyle name="Normal_Valoare teren  lucru in le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5</xdr:row>
      <xdr:rowOff>161640</xdr:rowOff>
    </xdr:from>
    <xdr:to>
      <xdr:col>17</xdr:col>
      <xdr:colOff>468000</xdr:colOff>
      <xdr:row>24</xdr:row>
      <xdr:rowOff>231840</xdr:rowOff>
    </xdr:to>
    <xdr:grpSp>
      <xdr:nvGrpSpPr>
        <xdr:cNvPr id="0" name="Group 21"/>
        <xdr:cNvGrpSpPr/>
      </xdr:nvGrpSpPr>
      <xdr:grpSpPr>
        <a:xfrm>
          <a:off x="70200" y="3571560"/>
          <a:ext cx="10073160" cy="2727720"/>
          <a:chOff x="70200" y="3571560"/>
          <a:chExt cx="10073160" cy="2727720"/>
        </a:xfrm>
      </xdr:grpSpPr>
      <xdr:sp>
        <xdr:nvSpPr>
          <xdr:cNvPr id="1" name="Rectangle 22"/>
          <xdr:cNvSpPr/>
        </xdr:nvSpPr>
        <xdr:spPr>
          <a:xfrm>
            <a:off x="70200" y="3571560"/>
            <a:ext cx="5013720" cy="271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23"/>
          <xdr:cNvSpPr/>
        </xdr:nvSpPr>
        <xdr:spPr>
          <a:xfrm>
            <a:off x="5203080" y="3571560"/>
            <a:ext cx="4940280" cy="272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8</xdr:row>
      <xdr:rowOff>218880</xdr:rowOff>
    </xdr:from>
    <xdr:to>
      <xdr:col>17</xdr:col>
      <xdr:colOff>286560</xdr:colOff>
      <xdr:row>27</xdr:row>
      <xdr:rowOff>289440</xdr:rowOff>
    </xdr:to>
    <xdr:grpSp>
      <xdr:nvGrpSpPr>
        <xdr:cNvPr id="27" name="Group 33"/>
        <xdr:cNvGrpSpPr/>
      </xdr:nvGrpSpPr>
      <xdr:grpSpPr>
        <a:xfrm>
          <a:off x="80280" y="4533840"/>
          <a:ext cx="10072440" cy="2728080"/>
          <a:chOff x="80280" y="4533840"/>
          <a:chExt cx="10072440" cy="2728080"/>
        </a:xfrm>
      </xdr:grpSpPr>
      <xdr:sp>
        <xdr:nvSpPr>
          <xdr:cNvPr id="28" name="Rectangle 34"/>
          <xdr:cNvSpPr/>
        </xdr:nvSpPr>
        <xdr:spPr>
          <a:xfrm>
            <a:off x="80280" y="4533840"/>
            <a:ext cx="5013360" cy="271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35"/>
          <xdr:cNvSpPr/>
        </xdr:nvSpPr>
        <xdr:spPr>
          <a:xfrm>
            <a:off x="5212800" y="4533840"/>
            <a:ext cx="4939920" cy="27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7</xdr:row>
      <xdr:rowOff>104760</xdr:rowOff>
    </xdr:from>
    <xdr:to>
      <xdr:col>17</xdr:col>
      <xdr:colOff>185760</xdr:colOff>
      <xdr:row>26</xdr:row>
      <xdr:rowOff>175320</xdr:rowOff>
    </xdr:to>
    <xdr:grpSp>
      <xdr:nvGrpSpPr>
        <xdr:cNvPr id="30" name="Group 18"/>
        <xdr:cNvGrpSpPr/>
      </xdr:nvGrpSpPr>
      <xdr:grpSpPr>
        <a:xfrm>
          <a:off x="70200" y="4172040"/>
          <a:ext cx="10072440" cy="2728080"/>
          <a:chOff x="70200" y="4172040"/>
          <a:chExt cx="10072440" cy="2728080"/>
        </a:xfrm>
      </xdr:grpSpPr>
      <xdr:sp>
        <xdr:nvSpPr>
          <xdr:cNvPr id="31" name="Rectangle 19"/>
          <xdr:cNvSpPr/>
        </xdr:nvSpPr>
        <xdr:spPr>
          <a:xfrm>
            <a:off x="70200" y="4172040"/>
            <a:ext cx="5013720" cy="271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Rectangle 20"/>
          <xdr:cNvSpPr/>
        </xdr:nvSpPr>
        <xdr:spPr>
          <a:xfrm>
            <a:off x="5202720" y="4172040"/>
            <a:ext cx="4939920" cy="27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6</xdr:row>
      <xdr:rowOff>104760</xdr:rowOff>
    </xdr:from>
    <xdr:to>
      <xdr:col>17</xdr:col>
      <xdr:colOff>276480</xdr:colOff>
      <xdr:row>25</xdr:row>
      <xdr:rowOff>175320</xdr:rowOff>
    </xdr:to>
    <xdr:grpSp>
      <xdr:nvGrpSpPr>
        <xdr:cNvPr id="33" name="Group 18"/>
        <xdr:cNvGrpSpPr/>
      </xdr:nvGrpSpPr>
      <xdr:grpSpPr>
        <a:xfrm>
          <a:off x="70200" y="3876840"/>
          <a:ext cx="10072440" cy="2727720"/>
          <a:chOff x="70200" y="3876840"/>
          <a:chExt cx="10072440" cy="2727720"/>
        </a:xfrm>
      </xdr:grpSpPr>
      <xdr:sp>
        <xdr:nvSpPr>
          <xdr:cNvPr id="34" name="Rectangle 19"/>
          <xdr:cNvSpPr/>
        </xdr:nvSpPr>
        <xdr:spPr>
          <a:xfrm>
            <a:off x="70200" y="3876840"/>
            <a:ext cx="5013360" cy="271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20"/>
          <xdr:cNvSpPr/>
        </xdr:nvSpPr>
        <xdr:spPr>
          <a:xfrm>
            <a:off x="5202720" y="3876840"/>
            <a:ext cx="4939920" cy="272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2</xdr:row>
      <xdr:rowOff>86040</xdr:rowOff>
    </xdr:from>
    <xdr:to>
      <xdr:col>17</xdr:col>
      <xdr:colOff>276480</xdr:colOff>
      <xdr:row>35</xdr:row>
      <xdr:rowOff>117720</xdr:rowOff>
    </xdr:to>
    <xdr:grpSp>
      <xdr:nvGrpSpPr>
        <xdr:cNvPr id="36" name="Group 26"/>
        <xdr:cNvGrpSpPr/>
      </xdr:nvGrpSpPr>
      <xdr:grpSpPr>
        <a:xfrm>
          <a:off x="70200" y="5372280"/>
          <a:ext cx="10072440" cy="2727360"/>
          <a:chOff x="70200" y="5372280"/>
          <a:chExt cx="10072440" cy="2727360"/>
        </a:xfrm>
      </xdr:grpSpPr>
      <xdr:sp>
        <xdr:nvSpPr>
          <xdr:cNvPr id="37" name="Rectangle 27"/>
          <xdr:cNvSpPr/>
        </xdr:nvSpPr>
        <xdr:spPr>
          <a:xfrm>
            <a:off x="70200" y="5372280"/>
            <a:ext cx="5013360" cy="271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Rectangle 28"/>
          <xdr:cNvSpPr/>
        </xdr:nvSpPr>
        <xdr:spPr>
          <a:xfrm>
            <a:off x="5202720" y="5372280"/>
            <a:ext cx="4939920" cy="2727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9</xdr:row>
      <xdr:rowOff>152280</xdr:rowOff>
    </xdr:from>
    <xdr:to>
      <xdr:col>17</xdr:col>
      <xdr:colOff>276480</xdr:colOff>
      <xdr:row>29</xdr:row>
      <xdr:rowOff>23040</xdr:rowOff>
    </xdr:to>
    <xdr:grpSp>
      <xdr:nvGrpSpPr>
        <xdr:cNvPr id="39" name="Group 26"/>
        <xdr:cNvGrpSpPr/>
      </xdr:nvGrpSpPr>
      <xdr:grpSpPr>
        <a:xfrm>
          <a:off x="70200" y="4771800"/>
          <a:ext cx="10072440" cy="2728440"/>
          <a:chOff x="70200" y="4771800"/>
          <a:chExt cx="10072440" cy="2728440"/>
        </a:xfrm>
      </xdr:grpSpPr>
      <xdr:sp>
        <xdr:nvSpPr>
          <xdr:cNvPr id="40" name="Rectangle 27"/>
          <xdr:cNvSpPr/>
        </xdr:nvSpPr>
        <xdr:spPr>
          <a:xfrm>
            <a:off x="70200" y="4771800"/>
            <a:ext cx="5013360" cy="271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28"/>
          <xdr:cNvSpPr/>
        </xdr:nvSpPr>
        <xdr:spPr>
          <a:xfrm>
            <a:off x="5202720" y="4771800"/>
            <a:ext cx="4939920" cy="272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6</xdr:row>
      <xdr:rowOff>104760</xdr:rowOff>
    </xdr:from>
    <xdr:to>
      <xdr:col>17</xdr:col>
      <xdr:colOff>276480</xdr:colOff>
      <xdr:row>25</xdr:row>
      <xdr:rowOff>175320</xdr:rowOff>
    </xdr:to>
    <xdr:grpSp>
      <xdr:nvGrpSpPr>
        <xdr:cNvPr id="42" name="Group 26"/>
        <xdr:cNvGrpSpPr/>
      </xdr:nvGrpSpPr>
      <xdr:grpSpPr>
        <a:xfrm>
          <a:off x="70200" y="3876840"/>
          <a:ext cx="10072440" cy="2727720"/>
          <a:chOff x="70200" y="3876840"/>
          <a:chExt cx="10072440" cy="2727720"/>
        </a:xfrm>
      </xdr:grpSpPr>
      <xdr:sp>
        <xdr:nvSpPr>
          <xdr:cNvPr id="43" name="Rectangle 27"/>
          <xdr:cNvSpPr/>
        </xdr:nvSpPr>
        <xdr:spPr>
          <a:xfrm>
            <a:off x="70200" y="3876840"/>
            <a:ext cx="5013360" cy="271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Rectangle 28"/>
          <xdr:cNvSpPr/>
        </xdr:nvSpPr>
        <xdr:spPr>
          <a:xfrm>
            <a:off x="5202720" y="3876840"/>
            <a:ext cx="4939920" cy="272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4</xdr:row>
      <xdr:rowOff>9720</xdr:rowOff>
    </xdr:from>
    <xdr:to>
      <xdr:col>17</xdr:col>
      <xdr:colOff>225720</xdr:colOff>
      <xdr:row>34</xdr:row>
      <xdr:rowOff>70920</xdr:rowOff>
    </xdr:to>
    <xdr:grpSp>
      <xdr:nvGrpSpPr>
        <xdr:cNvPr id="45" name="Group 33"/>
        <xdr:cNvGrpSpPr/>
      </xdr:nvGrpSpPr>
      <xdr:grpSpPr>
        <a:xfrm>
          <a:off x="260640" y="5734800"/>
          <a:ext cx="10071720" cy="2748600"/>
          <a:chOff x="260640" y="5734800"/>
          <a:chExt cx="10071720" cy="2748600"/>
        </a:xfrm>
      </xdr:grpSpPr>
      <xdr:sp>
        <xdr:nvSpPr>
          <xdr:cNvPr id="46" name="Rectangle 34"/>
          <xdr:cNvSpPr/>
        </xdr:nvSpPr>
        <xdr:spPr>
          <a:xfrm>
            <a:off x="260640" y="5734800"/>
            <a:ext cx="5013360" cy="2736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35"/>
          <xdr:cNvSpPr/>
        </xdr:nvSpPr>
        <xdr:spPr>
          <a:xfrm>
            <a:off x="5392800" y="5734800"/>
            <a:ext cx="4939560" cy="274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9</xdr:row>
      <xdr:rowOff>172080</xdr:rowOff>
    </xdr:from>
    <xdr:to>
      <xdr:col>17</xdr:col>
      <xdr:colOff>276480</xdr:colOff>
      <xdr:row>29</xdr:row>
      <xdr:rowOff>41760</xdr:rowOff>
    </xdr:to>
    <xdr:grpSp>
      <xdr:nvGrpSpPr>
        <xdr:cNvPr id="48" name="Group 26"/>
        <xdr:cNvGrpSpPr/>
      </xdr:nvGrpSpPr>
      <xdr:grpSpPr>
        <a:xfrm>
          <a:off x="70200" y="4772520"/>
          <a:ext cx="10072440" cy="2727360"/>
          <a:chOff x="70200" y="4772520"/>
          <a:chExt cx="10072440" cy="2727360"/>
        </a:xfrm>
      </xdr:grpSpPr>
      <xdr:sp>
        <xdr:nvSpPr>
          <xdr:cNvPr id="49" name="Rectangle 27"/>
          <xdr:cNvSpPr/>
        </xdr:nvSpPr>
        <xdr:spPr>
          <a:xfrm>
            <a:off x="70200" y="4772520"/>
            <a:ext cx="5013360" cy="271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Rectangle 28"/>
          <xdr:cNvSpPr/>
        </xdr:nvSpPr>
        <xdr:spPr>
          <a:xfrm>
            <a:off x="5202720" y="4772520"/>
            <a:ext cx="4939920" cy="2727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171720</xdr:rowOff>
    </xdr:from>
    <xdr:to>
      <xdr:col>17</xdr:col>
      <xdr:colOff>206280</xdr:colOff>
      <xdr:row>26</xdr:row>
      <xdr:rowOff>242280</xdr:rowOff>
    </xdr:to>
    <xdr:grpSp>
      <xdr:nvGrpSpPr>
        <xdr:cNvPr id="51" name="Group 26"/>
        <xdr:cNvGrpSpPr/>
      </xdr:nvGrpSpPr>
      <xdr:grpSpPr>
        <a:xfrm>
          <a:off x="0" y="4181760"/>
          <a:ext cx="10072440" cy="2728080"/>
          <a:chOff x="0" y="4181760"/>
          <a:chExt cx="10072440" cy="2728080"/>
        </a:xfrm>
      </xdr:grpSpPr>
      <xdr:sp>
        <xdr:nvSpPr>
          <xdr:cNvPr id="52" name="Rectangle 27"/>
          <xdr:cNvSpPr/>
        </xdr:nvSpPr>
        <xdr:spPr>
          <a:xfrm>
            <a:off x="0" y="4181760"/>
            <a:ext cx="5013360" cy="271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ectangle 28"/>
          <xdr:cNvSpPr/>
        </xdr:nvSpPr>
        <xdr:spPr>
          <a:xfrm>
            <a:off x="5132520" y="4181760"/>
            <a:ext cx="4939920" cy="27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7</xdr:row>
      <xdr:rowOff>171000</xdr:rowOff>
    </xdr:from>
    <xdr:to>
      <xdr:col>17</xdr:col>
      <xdr:colOff>276480</xdr:colOff>
      <xdr:row>31</xdr:row>
      <xdr:rowOff>3600</xdr:rowOff>
    </xdr:to>
    <xdr:grpSp>
      <xdr:nvGrpSpPr>
        <xdr:cNvPr id="54" name="Group 27"/>
        <xdr:cNvGrpSpPr/>
      </xdr:nvGrpSpPr>
      <xdr:grpSpPr>
        <a:xfrm>
          <a:off x="70200" y="4171680"/>
          <a:ext cx="10072440" cy="2728080"/>
          <a:chOff x="70200" y="4171680"/>
          <a:chExt cx="10072440" cy="2728080"/>
        </a:xfrm>
      </xdr:grpSpPr>
      <xdr:sp>
        <xdr:nvSpPr>
          <xdr:cNvPr id="55" name="Rectangle 28"/>
          <xdr:cNvSpPr/>
        </xdr:nvSpPr>
        <xdr:spPr>
          <a:xfrm>
            <a:off x="70200" y="4171680"/>
            <a:ext cx="5013360" cy="271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Rectangle 29"/>
          <xdr:cNvSpPr/>
        </xdr:nvSpPr>
        <xdr:spPr>
          <a:xfrm>
            <a:off x="5202720" y="4171680"/>
            <a:ext cx="4939920" cy="27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2</xdr:row>
      <xdr:rowOff>47160</xdr:rowOff>
    </xdr:from>
    <xdr:to>
      <xdr:col>17</xdr:col>
      <xdr:colOff>256320</xdr:colOff>
      <xdr:row>32</xdr:row>
      <xdr:rowOff>12960</xdr:rowOff>
    </xdr:to>
    <xdr:grpSp>
      <xdr:nvGrpSpPr>
        <xdr:cNvPr id="3" name="Group 29"/>
        <xdr:cNvGrpSpPr/>
      </xdr:nvGrpSpPr>
      <xdr:grpSpPr>
        <a:xfrm>
          <a:off x="70200" y="5163480"/>
          <a:ext cx="10071720" cy="2728080"/>
          <a:chOff x="70200" y="5163480"/>
          <a:chExt cx="10071720" cy="2728080"/>
        </a:xfrm>
      </xdr:grpSpPr>
      <xdr:sp>
        <xdr:nvSpPr>
          <xdr:cNvPr id="4" name="Rectangle 30"/>
          <xdr:cNvSpPr/>
        </xdr:nvSpPr>
        <xdr:spPr>
          <a:xfrm>
            <a:off x="70200" y="5163480"/>
            <a:ext cx="5013000" cy="271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31"/>
          <xdr:cNvSpPr/>
        </xdr:nvSpPr>
        <xdr:spPr>
          <a:xfrm>
            <a:off x="5202360" y="5163480"/>
            <a:ext cx="4939560" cy="27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6</xdr:row>
      <xdr:rowOff>0</xdr:rowOff>
    </xdr:from>
    <xdr:to>
      <xdr:col>17</xdr:col>
      <xdr:colOff>206280</xdr:colOff>
      <xdr:row>29</xdr:row>
      <xdr:rowOff>127800</xdr:rowOff>
    </xdr:to>
    <xdr:grpSp>
      <xdr:nvGrpSpPr>
        <xdr:cNvPr id="57" name="Group 26"/>
        <xdr:cNvGrpSpPr/>
      </xdr:nvGrpSpPr>
      <xdr:grpSpPr>
        <a:xfrm>
          <a:off x="70200" y="3772080"/>
          <a:ext cx="10072440" cy="2728080"/>
          <a:chOff x="70200" y="3772080"/>
          <a:chExt cx="10072440" cy="2728080"/>
        </a:xfrm>
      </xdr:grpSpPr>
      <xdr:sp>
        <xdr:nvSpPr>
          <xdr:cNvPr id="58" name="Rectangle 27"/>
          <xdr:cNvSpPr/>
        </xdr:nvSpPr>
        <xdr:spPr>
          <a:xfrm>
            <a:off x="70200" y="3772080"/>
            <a:ext cx="5013720" cy="271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Rectangle 28"/>
          <xdr:cNvSpPr/>
        </xdr:nvSpPr>
        <xdr:spPr>
          <a:xfrm>
            <a:off x="5202720" y="3772080"/>
            <a:ext cx="4939920" cy="27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6</xdr:row>
      <xdr:rowOff>104760</xdr:rowOff>
    </xdr:from>
    <xdr:to>
      <xdr:col>17</xdr:col>
      <xdr:colOff>276480</xdr:colOff>
      <xdr:row>25</xdr:row>
      <xdr:rowOff>175320</xdr:rowOff>
    </xdr:to>
    <xdr:grpSp>
      <xdr:nvGrpSpPr>
        <xdr:cNvPr id="60" name="Group 18"/>
        <xdr:cNvGrpSpPr/>
      </xdr:nvGrpSpPr>
      <xdr:grpSpPr>
        <a:xfrm>
          <a:off x="70200" y="3876840"/>
          <a:ext cx="10072440" cy="2727720"/>
          <a:chOff x="70200" y="3876840"/>
          <a:chExt cx="10072440" cy="2727720"/>
        </a:xfrm>
      </xdr:grpSpPr>
      <xdr:sp>
        <xdr:nvSpPr>
          <xdr:cNvPr id="61" name="Rectangle 19"/>
          <xdr:cNvSpPr/>
        </xdr:nvSpPr>
        <xdr:spPr>
          <a:xfrm>
            <a:off x="70200" y="3876840"/>
            <a:ext cx="5013360" cy="271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Rectangle 20"/>
          <xdr:cNvSpPr/>
        </xdr:nvSpPr>
        <xdr:spPr>
          <a:xfrm>
            <a:off x="5202720" y="3876840"/>
            <a:ext cx="4939920" cy="272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7</xdr:row>
      <xdr:rowOff>85320</xdr:rowOff>
    </xdr:from>
    <xdr:to>
      <xdr:col>17</xdr:col>
      <xdr:colOff>276480</xdr:colOff>
      <xdr:row>26</xdr:row>
      <xdr:rowOff>155520</xdr:rowOff>
    </xdr:to>
    <xdr:grpSp>
      <xdr:nvGrpSpPr>
        <xdr:cNvPr id="63" name="Group 18"/>
        <xdr:cNvGrpSpPr/>
      </xdr:nvGrpSpPr>
      <xdr:grpSpPr>
        <a:xfrm>
          <a:off x="70200" y="4076280"/>
          <a:ext cx="10072440" cy="2727720"/>
          <a:chOff x="70200" y="4076280"/>
          <a:chExt cx="10072440" cy="2727720"/>
        </a:xfrm>
      </xdr:grpSpPr>
      <xdr:sp>
        <xdr:nvSpPr>
          <xdr:cNvPr id="64" name="Rectangle 19"/>
          <xdr:cNvSpPr/>
        </xdr:nvSpPr>
        <xdr:spPr>
          <a:xfrm>
            <a:off x="70200" y="4076280"/>
            <a:ext cx="5013360" cy="271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Rectangle 20"/>
          <xdr:cNvSpPr/>
        </xdr:nvSpPr>
        <xdr:spPr>
          <a:xfrm>
            <a:off x="5202720" y="4076280"/>
            <a:ext cx="4939920" cy="272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2</xdr:row>
      <xdr:rowOff>181080</xdr:rowOff>
    </xdr:from>
    <xdr:to>
      <xdr:col>17</xdr:col>
      <xdr:colOff>437400</xdr:colOff>
      <xdr:row>36</xdr:row>
      <xdr:rowOff>12960</xdr:rowOff>
    </xdr:to>
    <xdr:grpSp>
      <xdr:nvGrpSpPr>
        <xdr:cNvPr id="66" name="Group 23"/>
        <xdr:cNvGrpSpPr/>
      </xdr:nvGrpSpPr>
      <xdr:grpSpPr>
        <a:xfrm>
          <a:off x="70200" y="5404680"/>
          <a:ext cx="10504800" cy="2822760"/>
          <a:chOff x="70200" y="5404680"/>
          <a:chExt cx="10504800" cy="2822760"/>
        </a:xfrm>
      </xdr:grpSpPr>
      <xdr:sp>
        <xdr:nvSpPr>
          <xdr:cNvPr id="67" name="Rectangle 24"/>
          <xdr:cNvSpPr/>
        </xdr:nvSpPr>
        <xdr:spPr>
          <a:xfrm>
            <a:off x="70200" y="5404680"/>
            <a:ext cx="5228640" cy="281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Rectangle 25"/>
          <xdr:cNvSpPr/>
        </xdr:nvSpPr>
        <xdr:spPr>
          <a:xfrm>
            <a:off x="5423040" y="5404680"/>
            <a:ext cx="5151960" cy="2822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 localitate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1</xdr:row>
      <xdr:rowOff>19440</xdr:rowOff>
    </xdr:from>
    <xdr:to>
      <xdr:col>17</xdr:col>
      <xdr:colOff>135720</xdr:colOff>
      <xdr:row>30</xdr:row>
      <xdr:rowOff>89640</xdr:rowOff>
    </xdr:to>
    <xdr:grpSp>
      <xdr:nvGrpSpPr>
        <xdr:cNvPr id="69" name="Group 27"/>
        <xdr:cNvGrpSpPr/>
      </xdr:nvGrpSpPr>
      <xdr:grpSpPr>
        <a:xfrm>
          <a:off x="70200" y="5172480"/>
          <a:ext cx="10072440" cy="2727720"/>
          <a:chOff x="70200" y="5172480"/>
          <a:chExt cx="10072440" cy="2727720"/>
        </a:xfrm>
      </xdr:grpSpPr>
      <xdr:sp>
        <xdr:nvSpPr>
          <xdr:cNvPr id="70" name="Rectangle 28"/>
          <xdr:cNvSpPr/>
        </xdr:nvSpPr>
        <xdr:spPr>
          <a:xfrm>
            <a:off x="70200" y="5172480"/>
            <a:ext cx="5013360" cy="271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Rectangle 29"/>
          <xdr:cNvSpPr/>
        </xdr:nvSpPr>
        <xdr:spPr>
          <a:xfrm>
            <a:off x="5202720" y="5172480"/>
            <a:ext cx="4939920" cy="272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6</xdr:row>
      <xdr:rowOff>104760</xdr:rowOff>
    </xdr:from>
    <xdr:to>
      <xdr:col>17</xdr:col>
      <xdr:colOff>276480</xdr:colOff>
      <xdr:row>25</xdr:row>
      <xdr:rowOff>175320</xdr:rowOff>
    </xdr:to>
    <xdr:grpSp>
      <xdr:nvGrpSpPr>
        <xdr:cNvPr id="72" name="Group 18"/>
        <xdr:cNvGrpSpPr/>
      </xdr:nvGrpSpPr>
      <xdr:grpSpPr>
        <a:xfrm>
          <a:off x="70200" y="3876840"/>
          <a:ext cx="10072440" cy="2727720"/>
          <a:chOff x="70200" y="3876840"/>
          <a:chExt cx="10072440" cy="2727720"/>
        </a:xfrm>
      </xdr:grpSpPr>
      <xdr:sp>
        <xdr:nvSpPr>
          <xdr:cNvPr id="73" name="Rectangle 19"/>
          <xdr:cNvSpPr/>
        </xdr:nvSpPr>
        <xdr:spPr>
          <a:xfrm>
            <a:off x="70200" y="3876840"/>
            <a:ext cx="5013360" cy="271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Rectangle 20"/>
          <xdr:cNvSpPr/>
        </xdr:nvSpPr>
        <xdr:spPr>
          <a:xfrm>
            <a:off x="5202720" y="3876840"/>
            <a:ext cx="4939920" cy="272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6</xdr:row>
      <xdr:rowOff>38160</xdr:rowOff>
    </xdr:from>
    <xdr:to>
      <xdr:col>17</xdr:col>
      <xdr:colOff>276480</xdr:colOff>
      <xdr:row>29</xdr:row>
      <xdr:rowOff>165240</xdr:rowOff>
    </xdr:to>
    <xdr:grpSp>
      <xdr:nvGrpSpPr>
        <xdr:cNvPr id="75" name="Group 26"/>
        <xdr:cNvGrpSpPr/>
      </xdr:nvGrpSpPr>
      <xdr:grpSpPr>
        <a:xfrm>
          <a:off x="70200" y="3772080"/>
          <a:ext cx="10072440" cy="2727360"/>
          <a:chOff x="70200" y="3772080"/>
          <a:chExt cx="10072440" cy="2727360"/>
        </a:xfrm>
      </xdr:grpSpPr>
      <xdr:sp>
        <xdr:nvSpPr>
          <xdr:cNvPr id="76" name="Rectangle 27"/>
          <xdr:cNvSpPr/>
        </xdr:nvSpPr>
        <xdr:spPr>
          <a:xfrm>
            <a:off x="70200" y="3772080"/>
            <a:ext cx="5013360" cy="271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Rectangle 28"/>
          <xdr:cNvSpPr/>
        </xdr:nvSpPr>
        <xdr:spPr>
          <a:xfrm>
            <a:off x="5202720" y="3772080"/>
            <a:ext cx="4939920" cy="2727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8</xdr:row>
      <xdr:rowOff>28800</xdr:rowOff>
    </xdr:from>
    <xdr:to>
      <xdr:col>17</xdr:col>
      <xdr:colOff>85680</xdr:colOff>
      <xdr:row>27</xdr:row>
      <xdr:rowOff>99000</xdr:rowOff>
    </xdr:to>
    <xdr:grpSp>
      <xdr:nvGrpSpPr>
        <xdr:cNvPr id="78" name="Group 26"/>
        <xdr:cNvGrpSpPr/>
      </xdr:nvGrpSpPr>
      <xdr:grpSpPr>
        <a:xfrm>
          <a:off x="70200" y="4581720"/>
          <a:ext cx="10072440" cy="2727720"/>
          <a:chOff x="70200" y="4581720"/>
          <a:chExt cx="10072440" cy="2727720"/>
        </a:xfrm>
      </xdr:grpSpPr>
      <xdr:sp>
        <xdr:nvSpPr>
          <xdr:cNvPr id="79" name="Rectangle 27"/>
          <xdr:cNvSpPr/>
        </xdr:nvSpPr>
        <xdr:spPr>
          <a:xfrm>
            <a:off x="70200" y="4581720"/>
            <a:ext cx="5013360" cy="271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Rectangle 28"/>
          <xdr:cNvSpPr/>
        </xdr:nvSpPr>
        <xdr:spPr>
          <a:xfrm>
            <a:off x="5202720" y="4581720"/>
            <a:ext cx="4939920" cy="272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8</xdr:row>
      <xdr:rowOff>47880</xdr:rowOff>
    </xdr:from>
    <xdr:to>
      <xdr:col>17</xdr:col>
      <xdr:colOff>276480</xdr:colOff>
      <xdr:row>31</xdr:row>
      <xdr:rowOff>175680</xdr:rowOff>
    </xdr:to>
    <xdr:grpSp>
      <xdr:nvGrpSpPr>
        <xdr:cNvPr id="81" name="Group 27"/>
        <xdr:cNvGrpSpPr/>
      </xdr:nvGrpSpPr>
      <xdr:grpSpPr>
        <a:xfrm>
          <a:off x="70200" y="4334040"/>
          <a:ext cx="10072440" cy="2728080"/>
          <a:chOff x="70200" y="4334040"/>
          <a:chExt cx="10072440" cy="2728080"/>
        </a:xfrm>
      </xdr:grpSpPr>
      <xdr:sp>
        <xdr:nvSpPr>
          <xdr:cNvPr id="82" name="Rectangle 28"/>
          <xdr:cNvSpPr/>
        </xdr:nvSpPr>
        <xdr:spPr>
          <a:xfrm>
            <a:off x="70200" y="4334040"/>
            <a:ext cx="5013360" cy="271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Rectangle 29"/>
          <xdr:cNvSpPr/>
        </xdr:nvSpPr>
        <xdr:spPr>
          <a:xfrm>
            <a:off x="5202720" y="4334040"/>
            <a:ext cx="4939920" cy="27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7</xdr:row>
      <xdr:rowOff>56880</xdr:rowOff>
    </xdr:from>
    <xdr:to>
      <xdr:col>17</xdr:col>
      <xdr:colOff>276480</xdr:colOff>
      <xdr:row>30</xdr:row>
      <xdr:rowOff>70920</xdr:rowOff>
    </xdr:to>
    <xdr:grpSp>
      <xdr:nvGrpSpPr>
        <xdr:cNvPr id="6" name="Group 29"/>
        <xdr:cNvGrpSpPr/>
      </xdr:nvGrpSpPr>
      <xdr:grpSpPr>
        <a:xfrm>
          <a:off x="70200" y="3981240"/>
          <a:ext cx="10072440" cy="2671560"/>
          <a:chOff x="70200" y="3981240"/>
          <a:chExt cx="10072440" cy="2671560"/>
        </a:xfrm>
      </xdr:grpSpPr>
      <xdr:sp>
        <xdr:nvSpPr>
          <xdr:cNvPr id="7" name="Rectangle 30"/>
          <xdr:cNvSpPr/>
        </xdr:nvSpPr>
        <xdr:spPr>
          <a:xfrm>
            <a:off x="70200" y="3981240"/>
            <a:ext cx="5013360" cy="266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31"/>
          <xdr:cNvSpPr/>
        </xdr:nvSpPr>
        <xdr:spPr>
          <a:xfrm>
            <a:off x="5202720" y="3981240"/>
            <a:ext cx="4939920" cy="2671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7</xdr:row>
      <xdr:rowOff>0</xdr:rowOff>
    </xdr:from>
    <xdr:to>
      <xdr:col>17</xdr:col>
      <xdr:colOff>276480</xdr:colOff>
      <xdr:row>26</xdr:row>
      <xdr:rowOff>70200</xdr:rowOff>
    </xdr:to>
    <xdr:grpSp>
      <xdr:nvGrpSpPr>
        <xdr:cNvPr id="9" name="Group 26"/>
        <xdr:cNvGrpSpPr/>
      </xdr:nvGrpSpPr>
      <xdr:grpSpPr>
        <a:xfrm>
          <a:off x="70200" y="4067280"/>
          <a:ext cx="10072440" cy="2727720"/>
          <a:chOff x="70200" y="4067280"/>
          <a:chExt cx="10072440" cy="2727720"/>
        </a:xfrm>
      </xdr:grpSpPr>
      <xdr:sp>
        <xdr:nvSpPr>
          <xdr:cNvPr id="10" name="Rectangle 27"/>
          <xdr:cNvSpPr/>
        </xdr:nvSpPr>
        <xdr:spPr>
          <a:xfrm>
            <a:off x="70200" y="4067280"/>
            <a:ext cx="5013360" cy="271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Rectangle 28"/>
          <xdr:cNvSpPr/>
        </xdr:nvSpPr>
        <xdr:spPr>
          <a:xfrm>
            <a:off x="5202720" y="4067280"/>
            <a:ext cx="4939920" cy="272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9</xdr:row>
      <xdr:rowOff>142920</xdr:rowOff>
    </xdr:from>
    <xdr:to>
      <xdr:col>17</xdr:col>
      <xdr:colOff>276480</xdr:colOff>
      <xdr:row>29</xdr:row>
      <xdr:rowOff>12960</xdr:rowOff>
    </xdr:to>
    <xdr:grpSp>
      <xdr:nvGrpSpPr>
        <xdr:cNvPr id="12" name="Group 26"/>
        <xdr:cNvGrpSpPr/>
      </xdr:nvGrpSpPr>
      <xdr:grpSpPr>
        <a:xfrm>
          <a:off x="70200" y="4772160"/>
          <a:ext cx="10072440" cy="2727360"/>
          <a:chOff x="70200" y="4772160"/>
          <a:chExt cx="10072440" cy="2727360"/>
        </a:xfrm>
      </xdr:grpSpPr>
      <xdr:sp>
        <xdr:nvSpPr>
          <xdr:cNvPr id="13" name="Rectangle 27"/>
          <xdr:cNvSpPr/>
        </xdr:nvSpPr>
        <xdr:spPr>
          <a:xfrm>
            <a:off x="70200" y="4772160"/>
            <a:ext cx="5013360" cy="271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28"/>
          <xdr:cNvSpPr/>
        </xdr:nvSpPr>
        <xdr:spPr>
          <a:xfrm>
            <a:off x="5202720" y="4772160"/>
            <a:ext cx="4939920" cy="2727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7</xdr:row>
      <xdr:rowOff>104760</xdr:rowOff>
    </xdr:from>
    <xdr:to>
      <xdr:col>17</xdr:col>
      <xdr:colOff>276480</xdr:colOff>
      <xdr:row>26</xdr:row>
      <xdr:rowOff>175320</xdr:rowOff>
    </xdr:to>
    <xdr:grpSp>
      <xdr:nvGrpSpPr>
        <xdr:cNvPr id="15" name="Group 18"/>
        <xdr:cNvGrpSpPr/>
      </xdr:nvGrpSpPr>
      <xdr:grpSpPr>
        <a:xfrm>
          <a:off x="70200" y="4172040"/>
          <a:ext cx="10072440" cy="2728080"/>
          <a:chOff x="70200" y="4172040"/>
          <a:chExt cx="10072440" cy="2728080"/>
        </a:xfrm>
      </xdr:grpSpPr>
      <xdr:sp>
        <xdr:nvSpPr>
          <xdr:cNvPr id="16" name="Rectangle 19"/>
          <xdr:cNvSpPr/>
        </xdr:nvSpPr>
        <xdr:spPr>
          <a:xfrm>
            <a:off x="70200" y="4172040"/>
            <a:ext cx="5013360" cy="271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20"/>
          <xdr:cNvSpPr/>
        </xdr:nvSpPr>
        <xdr:spPr>
          <a:xfrm>
            <a:off x="5202720" y="4172040"/>
            <a:ext cx="4939920" cy="27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8</xdr:row>
      <xdr:rowOff>104760</xdr:rowOff>
    </xdr:from>
    <xdr:to>
      <xdr:col>17</xdr:col>
      <xdr:colOff>276480</xdr:colOff>
      <xdr:row>27</xdr:row>
      <xdr:rowOff>175320</xdr:rowOff>
    </xdr:to>
    <xdr:grpSp>
      <xdr:nvGrpSpPr>
        <xdr:cNvPr id="18" name="Group 26"/>
        <xdr:cNvGrpSpPr/>
      </xdr:nvGrpSpPr>
      <xdr:grpSpPr>
        <a:xfrm>
          <a:off x="70200" y="4467240"/>
          <a:ext cx="10072440" cy="2728080"/>
          <a:chOff x="70200" y="4467240"/>
          <a:chExt cx="10072440" cy="2728080"/>
        </a:xfrm>
      </xdr:grpSpPr>
      <xdr:sp>
        <xdr:nvSpPr>
          <xdr:cNvPr id="19" name="Rectangle 27"/>
          <xdr:cNvSpPr/>
        </xdr:nvSpPr>
        <xdr:spPr>
          <a:xfrm>
            <a:off x="70200" y="4467240"/>
            <a:ext cx="5013360" cy="271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28"/>
          <xdr:cNvSpPr/>
        </xdr:nvSpPr>
        <xdr:spPr>
          <a:xfrm>
            <a:off x="5202720" y="4467240"/>
            <a:ext cx="4939920" cy="27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0</xdr:row>
      <xdr:rowOff>76680</xdr:rowOff>
    </xdr:from>
    <xdr:to>
      <xdr:col>17</xdr:col>
      <xdr:colOff>276480</xdr:colOff>
      <xdr:row>33</xdr:row>
      <xdr:rowOff>13320</xdr:rowOff>
    </xdr:to>
    <xdr:grpSp>
      <xdr:nvGrpSpPr>
        <xdr:cNvPr id="21" name="Group 26"/>
        <xdr:cNvGrpSpPr/>
      </xdr:nvGrpSpPr>
      <xdr:grpSpPr>
        <a:xfrm>
          <a:off x="70200" y="4877280"/>
          <a:ext cx="10072440" cy="2632320"/>
          <a:chOff x="70200" y="4877280"/>
          <a:chExt cx="10072440" cy="2632320"/>
        </a:xfrm>
      </xdr:grpSpPr>
      <xdr:sp>
        <xdr:nvSpPr>
          <xdr:cNvPr id="22" name="Rectangle 27"/>
          <xdr:cNvSpPr/>
        </xdr:nvSpPr>
        <xdr:spPr>
          <a:xfrm>
            <a:off x="70200" y="4877280"/>
            <a:ext cx="5013360" cy="262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Rectangle 28"/>
          <xdr:cNvSpPr/>
        </xdr:nvSpPr>
        <xdr:spPr>
          <a:xfrm>
            <a:off x="5202720" y="4877280"/>
            <a:ext cx="4939920" cy="263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5</xdr:row>
      <xdr:rowOff>66960</xdr:rowOff>
    </xdr:from>
    <xdr:to>
      <xdr:col>17</xdr:col>
      <xdr:colOff>276480</xdr:colOff>
      <xdr:row>24</xdr:row>
      <xdr:rowOff>137160</xdr:rowOff>
    </xdr:to>
    <xdr:grpSp>
      <xdr:nvGrpSpPr>
        <xdr:cNvPr id="24" name="Group 22"/>
        <xdr:cNvGrpSpPr/>
      </xdr:nvGrpSpPr>
      <xdr:grpSpPr>
        <a:xfrm>
          <a:off x="70200" y="3476880"/>
          <a:ext cx="10072440" cy="2727720"/>
          <a:chOff x="70200" y="3476880"/>
          <a:chExt cx="10072440" cy="2727720"/>
        </a:xfrm>
      </xdr:grpSpPr>
      <xdr:sp>
        <xdr:nvSpPr>
          <xdr:cNvPr id="25" name="Rectangle 23"/>
          <xdr:cNvSpPr/>
        </xdr:nvSpPr>
        <xdr:spPr>
          <a:xfrm>
            <a:off x="70200" y="3476880"/>
            <a:ext cx="5013360" cy="271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terenuri  situate  centromedian  si zona  3 -periferica  cu   terenuri   situatre   la  periferia  intravilanului.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 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     dupa                grupele de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    C;   </a:t>
            </a:r>
            <a:r>
              <a:rPr b="1" i="1" lang="en-US" sz="1000" spc="-1" strike="noStrike">
                <a:latin typeface="Arial Narrow"/>
              </a:rPr>
              <a:t>zona  3</a:t>
            </a:r>
            <a:r>
              <a:rPr b="0" lang="en-US" sz="1000" spc="-1" strike="noStrike">
                <a:latin typeface="Arial Narrow"/>
              </a:rPr>
              <a:t>  =            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. Terenurile din extravilan cu PUZ intocmit au valoarea intravilanului apropiat  sau a zonei agricole             DE, DN, DJ, dupa caz ,  pe   o  adancime de 50 m  fata de sosea .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Terenul   din  intravilan  neconstruibil   sau   cu   diverse   restrictii  de  constructie   trebuie  certificat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Rectangle 24"/>
          <xdr:cNvSpPr/>
        </xdr:nvSpPr>
        <xdr:spPr>
          <a:xfrm>
            <a:off x="5202720" y="3476880"/>
            <a:ext cx="4939920" cy="272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materialului   piscicol  ( cca  500-1000 kg  peste / ha, cu un pret  mediu  de  1.5 E / kg  peste)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       strazile  apropiate  sau cu  zonele  apropiate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14" activeCellId="0" sqref="E14:Q14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19.14"/>
    <col collapsed="false" customWidth="true" hidden="false" outlineLevel="0" max="5" min="5" style="1" width="9.28"/>
    <col collapsed="false" customWidth="true" hidden="false" outlineLevel="0" max="8" min="6" style="1" width="8.7"/>
    <col collapsed="false" customWidth="true" hidden="false" outlineLevel="0" max="9" min="9" style="1" width="8.99"/>
    <col collapsed="false" customWidth="true" hidden="false" outlineLevel="0" max="18" min="10" style="1" width="8.7"/>
    <col collapsed="false" customWidth="true" hidden="false" outlineLevel="0" max="19" min="19" style="1" width="17.14"/>
    <col collapsed="false" customWidth="false" hidden="false" outlineLevel="0" max="257" min="20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N5" s="6" t="s">
        <v>4</v>
      </c>
      <c r="Q5" s="8" t="n">
        <v>3.5</v>
      </c>
    </row>
    <row r="6" customFormat="false" ht="18.75" hidden="false" customHeight="false" outlineLevel="0" collapsed="false">
      <c r="C6" s="9"/>
      <c r="D6" s="10"/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6.5" hidden="false" customHeight="false" outlineLevel="0" collapsed="false">
      <c r="C7" s="12" t="s">
        <v>6</v>
      </c>
      <c r="D7" s="13" t="s">
        <v>7</v>
      </c>
      <c r="E7" s="14" t="s">
        <v>8</v>
      </c>
      <c r="F7" s="14"/>
      <c r="G7" s="14"/>
      <c r="H7" s="14"/>
      <c r="I7" s="15" t="s">
        <v>9</v>
      </c>
      <c r="J7" s="15"/>
      <c r="K7" s="15"/>
      <c r="L7" s="15"/>
      <c r="M7" s="15"/>
      <c r="N7" s="15"/>
      <c r="O7" s="15"/>
      <c r="P7" s="15"/>
      <c r="Q7" s="15"/>
      <c r="R7" s="15"/>
    </row>
    <row r="8" customFormat="false" ht="16.5" hidden="false" customHeight="false" outlineLevel="0" collapsed="false">
      <c r="C8" s="12" t="s">
        <v>10</v>
      </c>
      <c r="D8" s="13" t="s">
        <v>11</v>
      </c>
      <c r="E8" s="16" t="s">
        <v>12</v>
      </c>
      <c r="F8" s="16"/>
      <c r="G8" s="16"/>
      <c r="H8" s="16"/>
      <c r="I8" s="15" t="s">
        <v>13</v>
      </c>
      <c r="J8" s="15"/>
      <c r="K8" s="15"/>
      <c r="L8" s="15"/>
      <c r="M8" s="15"/>
      <c r="N8" s="15"/>
      <c r="O8" s="15"/>
      <c r="P8" s="15" t="s">
        <v>14</v>
      </c>
      <c r="Q8" s="15"/>
      <c r="R8" s="15"/>
    </row>
    <row r="9" customFormat="false" ht="17.25" hidden="false" customHeight="false" outlineLevel="0" collapsed="false">
      <c r="C9" s="12"/>
      <c r="D9" s="13"/>
      <c r="E9" s="17" t="s">
        <v>15</v>
      </c>
      <c r="F9" s="17"/>
      <c r="G9" s="17"/>
      <c r="H9" s="17"/>
      <c r="I9" s="18" t="s">
        <v>16</v>
      </c>
      <c r="J9" s="19" t="s">
        <v>17</v>
      </c>
      <c r="K9" s="19"/>
      <c r="L9" s="20" t="s">
        <v>18</v>
      </c>
      <c r="M9" s="20"/>
      <c r="N9" s="20"/>
      <c r="O9" s="20"/>
      <c r="P9" s="13" t="s">
        <v>19</v>
      </c>
      <c r="Q9" s="21" t="s">
        <v>20</v>
      </c>
      <c r="R9" s="22" t="s">
        <v>21</v>
      </c>
    </row>
    <row r="10" customFormat="false" ht="15.75" hidden="false" customHeight="false" outlineLevel="0" collapsed="false">
      <c r="C10" s="23"/>
      <c r="D10" s="24"/>
      <c r="E10" s="25" t="s">
        <v>22</v>
      </c>
      <c r="F10" s="26" t="s">
        <v>23</v>
      </c>
      <c r="G10" s="26" t="s">
        <v>24</v>
      </c>
      <c r="H10" s="27" t="s">
        <v>25</v>
      </c>
      <c r="I10" s="28" t="s">
        <v>26</v>
      </c>
      <c r="J10" s="29" t="s">
        <v>22</v>
      </c>
      <c r="K10" s="30" t="s">
        <v>23</v>
      </c>
      <c r="L10" s="31" t="s">
        <v>27</v>
      </c>
      <c r="M10" s="32" t="s">
        <v>28</v>
      </c>
      <c r="N10" s="32" t="s">
        <v>29</v>
      </c>
      <c r="O10" s="33" t="s">
        <v>30</v>
      </c>
      <c r="P10" s="13" t="s">
        <v>31</v>
      </c>
      <c r="Q10" s="21" t="s">
        <v>32</v>
      </c>
      <c r="R10" s="34"/>
    </row>
    <row r="11" customFormat="false" ht="16.5" hidden="false" customHeight="false" outlineLevel="0" collapsed="false">
      <c r="C11" s="23"/>
      <c r="D11" s="24"/>
      <c r="E11" s="35" t="s">
        <v>33</v>
      </c>
      <c r="F11" s="36" t="s">
        <v>34</v>
      </c>
      <c r="G11" s="36" t="s">
        <v>35</v>
      </c>
      <c r="H11" s="37" t="s">
        <v>36</v>
      </c>
      <c r="I11" s="38" t="s">
        <v>37</v>
      </c>
      <c r="J11" s="39" t="s">
        <v>38</v>
      </c>
      <c r="K11" s="40" t="s">
        <v>39</v>
      </c>
      <c r="L11" s="41"/>
      <c r="M11" s="42"/>
      <c r="N11" s="43"/>
      <c r="O11" s="44"/>
      <c r="P11" s="13"/>
      <c r="Q11" s="21" t="s">
        <v>40</v>
      </c>
      <c r="R11" s="34"/>
    </row>
    <row r="12" customFormat="false" ht="15.75" hidden="false" customHeight="false" outlineLevel="0" collapsed="false">
      <c r="C12" s="45" t="n">
        <v>0</v>
      </c>
      <c r="D12" s="45" t="n">
        <v>1</v>
      </c>
      <c r="E12" s="46" t="n">
        <v>2</v>
      </c>
      <c r="F12" s="47" t="n">
        <v>3</v>
      </c>
      <c r="G12" s="47" t="n">
        <v>4</v>
      </c>
      <c r="H12" s="48" t="n">
        <v>5</v>
      </c>
      <c r="I12" s="49" t="n">
        <v>6</v>
      </c>
      <c r="J12" s="47" t="n">
        <v>7</v>
      </c>
      <c r="K12" s="50" t="n">
        <v>8</v>
      </c>
      <c r="L12" s="46" t="n">
        <v>9</v>
      </c>
      <c r="M12" s="47" t="n">
        <v>10</v>
      </c>
      <c r="N12" s="47" t="n">
        <v>11</v>
      </c>
      <c r="O12" s="50" t="n">
        <v>12</v>
      </c>
      <c r="P12" s="46" t="n">
        <v>13</v>
      </c>
      <c r="Q12" s="51"/>
      <c r="R12" s="52"/>
    </row>
    <row r="13" customFormat="false" ht="20.25" hidden="false" customHeight="false" outlineLevel="0" collapsed="false">
      <c r="C13" s="53" t="n">
        <v>1</v>
      </c>
      <c r="D13" s="54" t="s">
        <v>1</v>
      </c>
      <c r="E13" s="55"/>
      <c r="F13" s="56"/>
      <c r="G13" s="56"/>
      <c r="H13" s="57"/>
      <c r="I13" s="58"/>
      <c r="J13" s="59"/>
      <c r="K13" s="60"/>
      <c r="L13" s="61"/>
      <c r="M13" s="62"/>
      <c r="N13" s="63"/>
      <c r="O13" s="60"/>
      <c r="P13" s="61"/>
      <c r="Q13" s="56"/>
      <c r="R13" s="57"/>
    </row>
    <row r="14" customFormat="false" ht="24" hidden="false" customHeight="false" outlineLevel="0" collapsed="false">
      <c r="C14" s="64"/>
      <c r="D14" s="65" t="s">
        <v>41</v>
      </c>
      <c r="E14" s="66" t="n">
        <v>100</v>
      </c>
      <c r="F14" s="67" t="n">
        <v>75</v>
      </c>
      <c r="G14" s="67" t="n">
        <v>40</v>
      </c>
      <c r="H14" s="68" t="n">
        <v>6.199193</v>
      </c>
      <c r="I14" s="69" t="n">
        <v>6</v>
      </c>
      <c r="J14" s="70" t="n">
        <v>1</v>
      </c>
      <c r="K14" s="71" t="n">
        <v>0.5</v>
      </c>
      <c r="L14" s="72" t="n">
        <v>0.112125</v>
      </c>
      <c r="M14" s="70" t="n">
        <v>0.156975</v>
      </c>
      <c r="N14" s="70" t="n">
        <v>0.961071428571428</v>
      </c>
      <c r="O14" s="71" t="n">
        <v>1.12125</v>
      </c>
      <c r="P14" s="72" t="n">
        <v>0.26</v>
      </c>
      <c r="Q14" s="70" t="n">
        <v>0.052</v>
      </c>
      <c r="R14" s="73" t="n">
        <v>0.39</v>
      </c>
    </row>
    <row r="15" customFormat="false" ht="23.25" hidden="false" customHeight="false" outlineLevel="0" collapsed="false">
      <c r="C15" s="74"/>
      <c r="D15" s="75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23.25" hidden="false" customHeight="false" outlineLevel="0" collapsed="false">
      <c r="C16" s="74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</row>
    <row r="17" customFormat="false" ht="23.25" hidden="false" customHeight="false" outlineLevel="0" collapsed="false">
      <c r="C17" s="74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</row>
    <row r="18" customFormat="false" ht="23.25" hidden="false" customHeight="false" outlineLevel="0" collapsed="false">
      <c r="C18" s="74"/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</row>
    <row r="19" customFormat="false" ht="23.25" hidden="false" customHeight="false" outlineLevel="0" collapsed="false">
      <c r="C19" s="74"/>
      <c r="D19" s="75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</row>
    <row r="20" customFormat="false" ht="23.25" hidden="false" customHeight="false" outlineLevel="0" collapsed="false">
      <c r="C20" s="74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</row>
    <row r="21" customFormat="false" ht="23.25" hidden="false" customHeight="false" outlineLevel="0" collapsed="false">
      <c r="C21" s="74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</row>
    <row r="22" customFormat="false" ht="23.25" hidden="false" customHeight="false" outlineLevel="0" collapsed="false">
      <c r="C22" s="74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</row>
    <row r="23" customFormat="false" ht="23.25" hidden="false" customHeight="false" outlineLevel="0" collapsed="false">
      <c r="C23" s="74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</row>
    <row r="24" customFormat="false" ht="23.25" hidden="false" customHeight="false" outlineLevel="0" collapsed="false"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</row>
    <row r="25" customFormat="false" ht="23.25" hidden="false" customHeight="false" outlineLevel="0" collapsed="false">
      <c r="C25" s="74"/>
      <c r="D25" s="75"/>
      <c r="E25" s="76"/>
      <c r="F25" s="76"/>
      <c r="G25" s="76"/>
      <c r="H25" s="76"/>
      <c r="I25" s="76"/>
      <c r="K25" s="76"/>
      <c r="L25" s="76"/>
      <c r="M25" s="76"/>
      <c r="N25" s="76"/>
      <c r="O25" s="76"/>
      <c r="P25" s="76"/>
    </row>
    <row r="26" customFormat="false" ht="15.75" hidden="false" customHeight="false" outlineLevel="0" collapsed="false">
      <c r="C26" s="74"/>
      <c r="D26" s="74"/>
      <c r="E26" s="77"/>
      <c r="F26" s="77"/>
      <c r="G26" s="77"/>
      <c r="H26" s="77"/>
      <c r="I26" s="74"/>
      <c r="K26" s="74"/>
      <c r="L26" s="74"/>
      <c r="M26" s="77"/>
      <c r="N26" s="78"/>
      <c r="O26" s="74"/>
      <c r="P26" s="74"/>
    </row>
    <row r="27" customFormat="false" ht="15.75" hidden="false" customHeight="false" outlineLevel="0" collapsed="false">
      <c r="C27" s="74"/>
      <c r="D27" s="74"/>
      <c r="E27" s="77"/>
      <c r="F27" s="77"/>
      <c r="G27" s="77"/>
      <c r="H27" s="77"/>
      <c r="I27" s="74"/>
      <c r="K27" s="74"/>
      <c r="L27" s="74"/>
      <c r="M27" s="77"/>
      <c r="N27" s="78"/>
      <c r="O27" s="74"/>
      <c r="P27" s="74"/>
    </row>
    <row r="28" customFormat="false" ht="15.75" hidden="false" customHeight="false" outlineLevel="0" collapsed="false">
      <c r="C28" s="74"/>
      <c r="D28" s="74"/>
      <c r="E28" s="77"/>
      <c r="F28" s="77"/>
      <c r="G28" s="77"/>
      <c r="H28" s="77"/>
      <c r="I28" s="74"/>
      <c r="K28" s="74"/>
      <c r="L28" s="74"/>
      <c r="M28" s="77"/>
      <c r="N28" s="78"/>
      <c r="O28" s="74"/>
      <c r="P28" s="74"/>
    </row>
    <row r="29" customFormat="false" ht="15.75" hidden="false" customHeight="false" outlineLevel="0" collapsed="false">
      <c r="C29" s="74"/>
      <c r="D29" s="74"/>
      <c r="E29" s="77"/>
      <c r="F29" s="77"/>
      <c r="G29" s="77"/>
      <c r="H29" s="77"/>
      <c r="I29" s="74"/>
      <c r="J29" s="74"/>
      <c r="K29" s="74"/>
      <c r="L29" s="74"/>
      <c r="M29" s="77"/>
      <c r="N29" s="78"/>
      <c r="O29" s="74"/>
      <c r="P29" s="74"/>
    </row>
    <row r="30" customFormat="false" ht="23.25" hidden="false" customHeight="false" outlineLevel="0" collapsed="false">
      <c r="J30" s="79" t="n">
        <v>39</v>
      </c>
    </row>
  </sheetData>
  <mergeCells count="9">
    <mergeCell ref="E6:R6"/>
    <mergeCell ref="E7:H7"/>
    <mergeCell ref="I7:R7"/>
    <mergeCell ref="E8:H8"/>
    <mergeCell ref="I8:O8"/>
    <mergeCell ref="P8:R8"/>
    <mergeCell ref="E9:H9"/>
    <mergeCell ref="J9:K9"/>
    <mergeCell ref="L9:O9"/>
  </mergeCells>
  <printOptions headings="false" gridLines="false" gridLinesSet="true" horizontalCentered="true" verticalCentered="false"/>
  <pageMargins left="0.270138888888889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14" activeCellId="0" sqref="I14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Dulcesti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141"/>
      <c r="D11" s="24"/>
      <c r="E11" s="142" t="s">
        <v>37</v>
      </c>
      <c r="F11" s="143" t="s">
        <v>254</v>
      </c>
      <c r="G11" s="37" t="s">
        <v>36</v>
      </c>
      <c r="H11" s="38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3.5" hidden="false" customHeight="true" outlineLevel="0" collapsed="false">
      <c r="C12" s="180" t="n">
        <v>0</v>
      </c>
      <c r="D12" s="45" t="n">
        <v>1</v>
      </c>
      <c r="E12" s="46" t="n">
        <v>2</v>
      </c>
      <c r="F12" s="47" t="n">
        <v>3</v>
      </c>
      <c r="G12" s="48" t="n">
        <v>4</v>
      </c>
      <c r="H12" s="49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48" t="n">
        <v>11</v>
      </c>
      <c r="O12" s="49" t="n">
        <v>12</v>
      </c>
      <c r="P12" s="47" t="n">
        <v>13</v>
      </c>
      <c r="Q12" s="48" t="n">
        <v>14</v>
      </c>
    </row>
    <row r="13" customFormat="false" ht="20.25" hidden="false" customHeight="false" outlineLevel="0" collapsed="false">
      <c r="C13" s="181" t="n">
        <v>10</v>
      </c>
      <c r="D13" s="145" t="s">
        <v>303</v>
      </c>
      <c r="E13" s="241"/>
      <c r="F13" s="62"/>
      <c r="G13" s="229"/>
      <c r="H13" s="185"/>
      <c r="I13" s="62"/>
      <c r="J13" s="228"/>
      <c r="K13" s="58"/>
      <c r="L13" s="59"/>
      <c r="M13" s="59"/>
      <c r="N13" s="229"/>
      <c r="O13" s="242"/>
      <c r="P13" s="59"/>
      <c r="Q13" s="228"/>
    </row>
    <row r="14" customFormat="false" ht="24" hidden="false" customHeight="false" outlineLevel="0" collapsed="false">
      <c r="C14" s="201"/>
      <c r="D14" s="160" t="s">
        <v>304</v>
      </c>
      <c r="E14" s="243" t="n">
        <v>4</v>
      </c>
      <c r="F14" s="162" t="n">
        <v>2.7</v>
      </c>
      <c r="G14" s="244" t="n">
        <v>1.89</v>
      </c>
      <c r="H14" s="245" t="n">
        <v>2.1</v>
      </c>
      <c r="I14" s="162" t="n">
        <v>0.154822857142857</v>
      </c>
      <c r="J14" s="244" t="n">
        <v>0.0746493888</v>
      </c>
      <c r="K14" s="245" t="n">
        <v>0.05681</v>
      </c>
      <c r="L14" s="162" t="n">
        <v>0.06442254</v>
      </c>
      <c r="M14" s="162" t="n">
        <v>0.486942857142857</v>
      </c>
      <c r="N14" s="244" t="n">
        <v>0.5681</v>
      </c>
      <c r="O14" s="245" t="n">
        <v>0.013</v>
      </c>
      <c r="P14" s="162" t="n">
        <v>0.013</v>
      </c>
      <c r="Q14" s="246"/>
    </row>
    <row r="15" customFormat="false" ht="23.25" hidden="false" customHeight="false" outlineLevel="0" collapsed="false">
      <c r="C15" s="74"/>
      <c r="D15" s="167"/>
      <c r="I15" s="168"/>
      <c r="J15" s="168"/>
      <c r="K15" s="168"/>
      <c r="L15" s="168"/>
      <c r="M15" s="168"/>
      <c r="N15" s="168"/>
      <c r="O15" s="168"/>
      <c r="P15" s="168"/>
    </row>
    <row r="16" customFormat="false" ht="23.25" hidden="false" customHeight="false" outlineLevel="0" collapsed="false">
      <c r="C16" s="74"/>
      <c r="D16" s="167"/>
      <c r="I16" s="168"/>
      <c r="J16" s="168"/>
      <c r="K16" s="168"/>
      <c r="L16" s="168"/>
      <c r="M16" s="168"/>
      <c r="N16" s="168"/>
      <c r="O16" s="168"/>
      <c r="P16" s="168"/>
    </row>
    <row r="17" customFormat="false" ht="23.25" hidden="false" customHeight="false" outlineLevel="0" collapsed="false">
      <c r="C17" s="74"/>
      <c r="D17" s="167"/>
      <c r="I17" s="168"/>
      <c r="J17" s="168"/>
      <c r="K17" s="168"/>
      <c r="L17" s="168"/>
      <c r="M17" s="168"/>
      <c r="N17" s="168"/>
      <c r="O17" s="168"/>
      <c r="P17" s="168"/>
    </row>
    <row r="18" customFormat="false" ht="23.25" hidden="false" customHeight="false" outlineLevel="0" collapsed="false">
      <c r="C18" s="74"/>
      <c r="D18" s="167"/>
      <c r="I18" s="168"/>
      <c r="J18" s="168"/>
      <c r="K18" s="168"/>
      <c r="L18" s="168"/>
      <c r="M18" s="168"/>
      <c r="N18" s="168"/>
      <c r="O18" s="168"/>
      <c r="P18" s="168"/>
    </row>
    <row r="19" customFormat="false" ht="23.25" hidden="false" customHeight="false" outlineLevel="0" collapsed="false">
      <c r="C19" s="74"/>
      <c r="D19" s="167"/>
      <c r="I19" s="168"/>
      <c r="J19" s="168"/>
      <c r="K19" s="168"/>
      <c r="L19" s="168"/>
      <c r="M19" s="168"/>
      <c r="N19" s="168"/>
      <c r="O19" s="168"/>
      <c r="P19" s="168"/>
    </row>
    <row r="20" customFormat="false" ht="23.25" hidden="false" customHeight="false" outlineLevel="0" collapsed="false">
      <c r="C20" s="74"/>
      <c r="D20" s="167"/>
      <c r="I20" s="168"/>
      <c r="J20" s="168"/>
      <c r="K20" s="168"/>
      <c r="L20" s="168"/>
      <c r="M20" s="168"/>
      <c r="N20" s="168"/>
      <c r="O20" s="168"/>
      <c r="P20" s="168"/>
    </row>
    <row r="21" customFormat="false" ht="23.25" hidden="false" customHeight="false" outlineLevel="0" collapsed="false">
      <c r="C21" s="74"/>
      <c r="D21" s="167"/>
      <c r="I21" s="168"/>
      <c r="J21" s="168"/>
      <c r="K21" s="168"/>
      <c r="L21" s="168"/>
      <c r="M21" s="168"/>
      <c r="N21" s="168"/>
      <c r="O21" s="168"/>
      <c r="P21" s="168"/>
    </row>
    <row r="22" customFormat="false" ht="23.25" hidden="false" customHeight="false" outlineLevel="0" collapsed="false">
      <c r="C22" s="74"/>
      <c r="D22" s="167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167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167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167"/>
      <c r="J25" s="168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167"/>
      <c r="I26" s="168"/>
      <c r="J26" s="215" t="n">
        <v>47</v>
      </c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C27" s="74"/>
      <c r="D27" s="167"/>
      <c r="I27" s="168"/>
      <c r="J27" s="168"/>
      <c r="K27" s="168"/>
      <c r="L27" s="168"/>
      <c r="M27" s="168"/>
      <c r="N27" s="168"/>
      <c r="O27" s="168"/>
      <c r="P27" s="168"/>
    </row>
    <row r="28" customFormat="false" ht="15.75" hidden="false" customHeight="false" outlineLevel="0" collapsed="false">
      <c r="C28" s="74"/>
      <c r="D28" s="74"/>
      <c r="E28" s="77"/>
      <c r="F28" s="77"/>
      <c r="G28" s="77"/>
      <c r="H28" s="77"/>
      <c r="I28" s="74"/>
      <c r="J28" s="74"/>
      <c r="K28" s="74"/>
      <c r="L28" s="74"/>
      <c r="M28" s="77"/>
      <c r="N28" s="78"/>
      <c r="O28" s="74"/>
      <c r="P28" s="74"/>
    </row>
    <row r="29" customFormat="false" ht="15.75" hidden="false" customHeight="false" outlineLevel="0" collapsed="false">
      <c r="C29" s="74"/>
      <c r="D29" s="74"/>
      <c r="E29" s="77"/>
      <c r="F29" s="77"/>
      <c r="G29" s="77"/>
      <c r="H29" s="77"/>
      <c r="I29" s="74"/>
      <c r="J29" s="74"/>
      <c r="K29" s="74"/>
      <c r="L29" s="74"/>
      <c r="M29" s="77"/>
      <c r="N29" s="78"/>
      <c r="O29" s="74"/>
      <c r="P29" s="74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3" activeCellId="0" sqref="K13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Dulcesti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141"/>
      <c r="D11" s="24"/>
      <c r="E11" s="142" t="s">
        <v>37</v>
      </c>
      <c r="F11" s="143" t="s">
        <v>254</v>
      </c>
      <c r="G11" s="37" t="s">
        <v>36</v>
      </c>
      <c r="H11" s="144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2" hidden="false" customHeight="true" outlineLevel="0" collapsed="false">
      <c r="C12" s="180" t="n">
        <v>0</v>
      </c>
      <c r="D12" s="45" t="n">
        <v>1</v>
      </c>
      <c r="E12" s="46" t="n">
        <v>2</v>
      </c>
      <c r="F12" s="47" t="n">
        <v>3</v>
      </c>
      <c r="G12" s="50" t="n">
        <v>4</v>
      </c>
      <c r="H12" s="46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48" t="n">
        <v>11</v>
      </c>
      <c r="O12" s="49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181" t="n">
        <v>9</v>
      </c>
      <c r="D13" s="145" t="s">
        <v>305</v>
      </c>
      <c r="E13" s="146"/>
      <c r="F13" s="147"/>
      <c r="G13" s="148"/>
      <c r="H13" s="146"/>
      <c r="I13" s="147"/>
      <c r="J13" s="149"/>
      <c r="K13" s="150"/>
      <c r="L13" s="217"/>
      <c r="M13" s="217"/>
      <c r="N13" s="218"/>
      <c r="O13" s="153" t="n">
        <v>0.012</v>
      </c>
      <c r="P13" s="153" t="n">
        <v>0.0808285714285714</v>
      </c>
      <c r="Q13" s="230" t="n">
        <v>0.36</v>
      </c>
    </row>
    <row r="14" customFormat="false" ht="23.25" hidden="false" customHeight="false" outlineLevel="0" collapsed="false">
      <c r="C14" s="190"/>
      <c r="D14" s="145" t="s">
        <v>306</v>
      </c>
      <c r="E14" s="247" t="n">
        <v>0.984</v>
      </c>
      <c r="F14" s="248" t="n">
        <v>0.43608</v>
      </c>
      <c r="G14" s="249" t="n">
        <v>0.1831536</v>
      </c>
      <c r="H14" s="247" t="n">
        <v>0.54</v>
      </c>
      <c r="I14" s="154" t="n">
        <v>0.161657142857143</v>
      </c>
      <c r="J14" s="155" t="n">
        <v>0.07604352</v>
      </c>
      <c r="K14" s="153" t="n">
        <v>0.04485</v>
      </c>
      <c r="L14" s="154" t="n">
        <v>0.06279</v>
      </c>
      <c r="M14" s="154" t="n">
        <v>0.384428571428571</v>
      </c>
      <c r="N14" s="155" t="n">
        <v>0.4485</v>
      </c>
      <c r="O14" s="153"/>
      <c r="P14" s="153"/>
      <c r="Q14" s="230"/>
    </row>
    <row r="15" customFormat="false" ht="23.25" hidden="false" customHeight="false" outlineLevel="0" collapsed="false">
      <c r="C15" s="190"/>
      <c r="D15" s="145" t="s">
        <v>307</v>
      </c>
      <c r="E15" s="247" t="n">
        <v>0.612</v>
      </c>
      <c r="F15" s="248" t="n">
        <v>0.46368</v>
      </c>
      <c r="G15" s="249" t="n">
        <v>0.1947456</v>
      </c>
      <c r="H15" s="247" t="n">
        <v>0.48</v>
      </c>
      <c r="I15" s="154" t="n">
        <v>0.138</v>
      </c>
      <c r="J15" s="155" t="n">
        <v>0.0649152</v>
      </c>
      <c r="K15" s="153" t="n">
        <v>0.04554</v>
      </c>
      <c r="L15" s="154" t="n">
        <v>0.063756</v>
      </c>
      <c r="M15" s="154" t="n">
        <v>0.390342857142857</v>
      </c>
      <c r="N15" s="155" t="n">
        <v>0.4554</v>
      </c>
      <c r="O15" s="153"/>
      <c r="P15" s="154"/>
      <c r="Q15" s="155"/>
    </row>
    <row r="16" customFormat="false" ht="23.25" hidden="false" customHeight="false" outlineLevel="0" collapsed="false">
      <c r="C16" s="190"/>
      <c r="D16" s="145" t="s">
        <v>308</v>
      </c>
      <c r="E16" s="247" t="n">
        <v>1.02</v>
      </c>
      <c r="F16" s="248" t="n">
        <v>0.47472</v>
      </c>
      <c r="G16" s="249" t="n">
        <v>0.1993824</v>
      </c>
      <c r="H16" s="247" t="n">
        <v>0.72</v>
      </c>
      <c r="I16" s="154" t="n">
        <v>0.149828571428571</v>
      </c>
      <c r="J16" s="155" t="n">
        <v>0.07047936</v>
      </c>
      <c r="K16" s="153" t="n">
        <v>0.04071</v>
      </c>
      <c r="L16" s="154" t="n">
        <v>0.056994</v>
      </c>
      <c r="M16" s="154" t="n">
        <v>0.348942857142857</v>
      </c>
      <c r="N16" s="155" t="n">
        <v>0.4071</v>
      </c>
      <c r="O16" s="153"/>
      <c r="P16" s="154"/>
      <c r="Q16" s="155"/>
    </row>
    <row r="17" customFormat="false" ht="24" hidden="false" customHeight="false" outlineLevel="0" collapsed="false">
      <c r="C17" s="201"/>
      <c r="D17" s="160" t="s">
        <v>309</v>
      </c>
      <c r="E17" s="250" t="n">
        <v>0.624</v>
      </c>
      <c r="F17" s="251" t="n">
        <v>0.25116</v>
      </c>
      <c r="G17" s="252" t="n">
        <v>0.1406496</v>
      </c>
      <c r="H17" s="250" t="n">
        <v>0.48</v>
      </c>
      <c r="I17" s="164" t="n">
        <v>0.126171428571429</v>
      </c>
      <c r="J17" s="165" t="n">
        <v>0.05935104</v>
      </c>
      <c r="K17" s="166" t="n">
        <v>0.05658</v>
      </c>
      <c r="L17" s="164" t="n">
        <v>0.079212</v>
      </c>
      <c r="M17" s="164" t="n">
        <v>0.484971428571429</v>
      </c>
      <c r="N17" s="165" t="n">
        <v>0.5658</v>
      </c>
      <c r="O17" s="166"/>
      <c r="P17" s="164"/>
      <c r="Q17" s="165"/>
    </row>
    <row r="18" customFormat="false" ht="23.25" hidden="false" customHeight="false" outlineLevel="0" collapsed="false">
      <c r="C18" s="74"/>
      <c r="D18" s="167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</row>
    <row r="19" customFormat="false" ht="23.25" hidden="false" customHeight="false" outlineLevel="0" collapsed="false">
      <c r="C19" s="74"/>
      <c r="D19" s="167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</row>
    <row r="20" customFormat="false" ht="23.25" hidden="false" customHeight="false" outlineLevel="0" collapsed="false">
      <c r="C20" s="74"/>
      <c r="D20" s="167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</row>
    <row r="21" customFormat="false" ht="23.25" hidden="false" customHeight="false" outlineLevel="0" collapsed="false">
      <c r="C21" s="74"/>
      <c r="D21" s="167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</row>
    <row r="22" customFormat="false" ht="23.25" hidden="false" customHeight="false" outlineLevel="0" collapsed="false">
      <c r="C22" s="74"/>
      <c r="D22" s="167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167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167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167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167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C27" s="74"/>
      <c r="D27" s="167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</row>
    <row r="28" customFormat="false" ht="23.25" hidden="false" customHeight="false" outlineLevel="0" collapsed="false">
      <c r="C28" s="74"/>
      <c r="D28" s="167"/>
      <c r="E28" s="168"/>
      <c r="F28" s="168"/>
      <c r="G28" s="168"/>
      <c r="H28" s="168"/>
      <c r="J28" s="215"/>
      <c r="K28" s="168"/>
      <c r="L28" s="168"/>
      <c r="M28" s="168"/>
      <c r="N28" s="168"/>
      <c r="O28" s="168"/>
      <c r="P28" s="168"/>
    </row>
    <row r="30" customFormat="false" ht="23.25" hidden="false" customHeight="false" outlineLevel="0" collapsed="false">
      <c r="J30" s="170" t="n">
        <v>48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3.99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Faurei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141"/>
      <c r="D11" s="24"/>
      <c r="E11" s="142" t="s">
        <v>37</v>
      </c>
      <c r="F11" s="143" t="s">
        <v>254</v>
      </c>
      <c r="G11" s="37" t="s">
        <v>36</v>
      </c>
      <c r="H11" s="144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5.75" hidden="false" customHeight="false" outlineLevel="0" collapsed="false">
      <c r="C12" s="180" t="n">
        <v>0</v>
      </c>
      <c r="D12" s="45" t="n">
        <v>1</v>
      </c>
      <c r="E12" s="46" t="n">
        <v>2</v>
      </c>
      <c r="F12" s="47" t="n">
        <v>3</v>
      </c>
      <c r="G12" s="50" t="n">
        <v>4</v>
      </c>
      <c r="H12" s="46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48" t="n">
        <v>11</v>
      </c>
      <c r="O12" s="49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181" t="n">
        <v>11</v>
      </c>
      <c r="D13" s="145" t="s">
        <v>310</v>
      </c>
      <c r="E13" s="55"/>
      <c r="F13" s="56"/>
      <c r="G13" s="237"/>
      <c r="H13" s="55"/>
      <c r="I13" s="56"/>
      <c r="J13" s="57"/>
      <c r="K13" s="185"/>
      <c r="L13" s="253"/>
      <c r="M13" s="254"/>
      <c r="N13" s="255"/>
      <c r="O13" s="256" t="n">
        <v>0.0112</v>
      </c>
      <c r="P13" s="256" t="n">
        <v>0.0703248</v>
      </c>
      <c r="Q13" s="257" t="n">
        <v>0.336</v>
      </c>
    </row>
    <row r="14" customFormat="false" ht="23.25" hidden="false" customHeight="false" outlineLevel="0" collapsed="false">
      <c r="C14" s="190"/>
      <c r="D14" s="145" t="s">
        <v>311</v>
      </c>
      <c r="E14" s="258" t="n">
        <v>5.25</v>
      </c>
      <c r="F14" s="231" t="n">
        <v>4.5</v>
      </c>
      <c r="G14" s="259" t="n">
        <v>3.3</v>
      </c>
      <c r="H14" s="258" t="n">
        <v>4.5</v>
      </c>
      <c r="I14" s="231" t="n">
        <v>0.281914285714286</v>
      </c>
      <c r="J14" s="232" t="n">
        <v>0.138138</v>
      </c>
      <c r="K14" s="256" t="n">
        <v>0.100464</v>
      </c>
      <c r="L14" s="260" t="n">
        <v>0.122365152</v>
      </c>
      <c r="M14" s="260" t="n">
        <v>0.86112</v>
      </c>
      <c r="N14" s="261" t="n">
        <v>1.00464</v>
      </c>
      <c r="O14" s="256"/>
      <c r="P14" s="256"/>
      <c r="Q14" s="257"/>
    </row>
    <row r="15" customFormat="false" ht="23.25" hidden="false" customHeight="false" outlineLevel="0" collapsed="false">
      <c r="C15" s="190"/>
      <c r="D15" s="145" t="s">
        <v>312</v>
      </c>
      <c r="E15" s="258" t="n">
        <v>7.8</v>
      </c>
      <c r="F15" s="231" t="n">
        <v>5.1</v>
      </c>
      <c r="G15" s="259" t="n">
        <v>3.75</v>
      </c>
      <c r="H15" s="258" t="n">
        <v>5.25</v>
      </c>
      <c r="I15" s="231" t="n">
        <v>0.274685714285714</v>
      </c>
      <c r="J15" s="232" t="n">
        <v>0.134596</v>
      </c>
      <c r="K15" s="256" t="n">
        <v>0.097888</v>
      </c>
      <c r="L15" s="260" t="n">
        <v>0.119227584</v>
      </c>
      <c r="M15" s="260" t="n">
        <v>0.83904</v>
      </c>
      <c r="N15" s="261" t="n">
        <v>0.97888</v>
      </c>
      <c r="O15" s="256"/>
      <c r="P15" s="256"/>
      <c r="Q15" s="257"/>
    </row>
    <row r="16" customFormat="false" ht="24" hidden="false" customHeight="false" outlineLevel="0" collapsed="false">
      <c r="C16" s="201"/>
      <c r="D16" s="160" t="s">
        <v>313</v>
      </c>
      <c r="E16" s="262" t="n">
        <v>6.75</v>
      </c>
      <c r="F16" s="233" t="n">
        <v>5.1</v>
      </c>
      <c r="G16" s="263" t="n">
        <v>3.75</v>
      </c>
      <c r="H16" s="262" t="n">
        <v>5.25</v>
      </c>
      <c r="I16" s="233" t="n">
        <v>0.245771428571429</v>
      </c>
      <c r="J16" s="234" t="n">
        <v>0.120428</v>
      </c>
      <c r="K16" s="264" t="n">
        <v>0.087584</v>
      </c>
      <c r="L16" s="265" t="n">
        <v>0.106677312</v>
      </c>
      <c r="M16" s="265" t="n">
        <v>0.75072</v>
      </c>
      <c r="N16" s="73" t="n">
        <v>0.87584</v>
      </c>
      <c r="O16" s="264"/>
      <c r="P16" s="264"/>
      <c r="Q16" s="266"/>
    </row>
    <row r="17" customFormat="false" ht="23.25" hidden="false" customHeight="false" outlineLevel="0" collapsed="false">
      <c r="C17" s="74"/>
      <c r="D17" s="167"/>
      <c r="E17" s="267"/>
      <c r="F17" s="268"/>
      <c r="G17" s="268"/>
      <c r="H17" s="268"/>
      <c r="I17" s="168"/>
      <c r="J17" s="168"/>
      <c r="K17" s="168"/>
      <c r="L17" s="168"/>
      <c r="M17" s="168"/>
      <c r="N17" s="168"/>
      <c r="O17" s="168"/>
      <c r="P17" s="168"/>
    </row>
    <row r="18" customFormat="false" ht="23.25" hidden="false" customHeight="false" outlineLevel="0" collapsed="false">
      <c r="C18" s="74"/>
      <c r="D18" s="167"/>
      <c r="E18" s="267"/>
      <c r="F18" s="268"/>
      <c r="G18" s="268"/>
      <c r="H18" s="268"/>
      <c r="I18" s="168"/>
      <c r="J18" s="168"/>
      <c r="K18" s="168"/>
      <c r="L18" s="168"/>
      <c r="M18" s="168"/>
      <c r="N18" s="168"/>
      <c r="O18" s="168"/>
      <c r="P18" s="168"/>
    </row>
    <row r="19" customFormat="false" ht="23.25" hidden="false" customHeight="false" outlineLevel="0" collapsed="false">
      <c r="C19" s="74"/>
      <c r="D19" s="167"/>
      <c r="E19" s="267"/>
      <c r="F19" s="268"/>
      <c r="G19" s="268"/>
      <c r="H19" s="268"/>
      <c r="I19" s="168"/>
      <c r="J19" s="168"/>
      <c r="K19" s="168"/>
      <c r="L19" s="168"/>
      <c r="M19" s="168"/>
      <c r="N19" s="168"/>
      <c r="O19" s="168"/>
      <c r="P19" s="168"/>
    </row>
    <row r="20" customFormat="false" ht="23.25" hidden="false" customHeight="false" outlineLevel="0" collapsed="false">
      <c r="C20" s="74"/>
      <c r="D20" s="167"/>
      <c r="E20" s="267"/>
      <c r="F20" s="268"/>
      <c r="G20" s="268"/>
      <c r="H20" s="268"/>
      <c r="I20" s="168"/>
      <c r="J20" s="168"/>
      <c r="K20" s="168"/>
      <c r="L20" s="168"/>
      <c r="M20" s="168"/>
      <c r="N20" s="168"/>
      <c r="O20" s="168"/>
      <c r="P20" s="168"/>
    </row>
    <row r="21" customFormat="false" ht="23.25" hidden="false" customHeight="false" outlineLevel="0" collapsed="false">
      <c r="C21" s="74"/>
      <c r="D21" s="167"/>
      <c r="E21" s="267"/>
      <c r="F21" s="268"/>
      <c r="G21" s="268"/>
      <c r="H21" s="268"/>
      <c r="I21" s="168"/>
      <c r="J21" s="168"/>
      <c r="K21" s="168"/>
      <c r="L21" s="168"/>
      <c r="M21" s="168"/>
      <c r="N21" s="168"/>
      <c r="O21" s="168"/>
      <c r="P21" s="168"/>
    </row>
    <row r="22" customFormat="false" ht="23.25" hidden="false" customHeight="false" outlineLevel="0" collapsed="false">
      <c r="C22" s="74"/>
      <c r="D22" s="167"/>
      <c r="E22" s="267"/>
      <c r="F22" s="268"/>
      <c r="G22" s="268"/>
      <c r="H22" s="268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167"/>
      <c r="E23" s="267"/>
      <c r="F23" s="268"/>
      <c r="G23" s="268"/>
      <c r="H23" s="268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167"/>
      <c r="E24" s="267"/>
      <c r="F24" s="268"/>
      <c r="G24" s="268"/>
      <c r="H24" s="268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167"/>
      <c r="E25" s="267"/>
      <c r="F25" s="268"/>
      <c r="G25" s="268"/>
      <c r="H25" s="268"/>
      <c r="I25" s="168"/>
      <c r="J25" s="168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167"/>
      <c r="E26" s="267"/>
      <c r="F26" s="268"/>
      <c r="G26" s="268"/>
      <c r="H26" s="268"/>
      <c r="I26" s="168"/>
      <c r="J26" s="168"/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C27" s="74"/>
      <c r="D27" s="167"/>
      <c r="E27" s="267"/>
      <c r="F27" s="268"/>
      <c r="G27" s="268"/>
      <c r="H27" s="268"/>
      <c r="J27" s="168"/>
      <c r="K27" s="168"/>
      <c r="L27" s="168"/>
      <c r="M27" s="168"/>
      <c r="N27" s="168"/>
      <c r="O27" s="168"/>
      <c r="P27" s="168"/>
    </row>
    <row r="28" customFormat="false" ht="23.25" hidden="false" customHeight="false" outlineLevel="0" collapsed="false">
      <c r="C28" s="74"/>
      <c r="D28" s="167"/>
      <c r="E28" s="267"/>
      <c r="F28" s="268"/>
      <c r="G28" s="268"/>
      <c r="H28" s="268"/>
      <c r="I28" s="168"/>
      <c r="J28" s="215" t="n">
        <v>49</v>
      </c>
      <c r="K28" s="168"/>
      <c r="L28" s="168"/>
      <c r="M28" s="168"/>
      <c r="N28" s="168"/>
      <c r="O28" s="168"/>
      <c r="P28" s="168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Gheraesti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141"/>
      <c r="D11" s="24"/>
      <c r="E11" s="142" t="s">
        <v>37</v>
      </c>
      <c r="F11" s="143" t="s">
        <v>254</v>
      </c>
      <c r="G11" s="37" t="s">
        <v>36</v>
      </c>
      <c r="H11" s="38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5.75" hidden="false" customHeight="false" outlineLevel="0" collapsed="false">
      <c r="C12" s="180" t="n">
        <v>0</v>
      </c>
      <c r="D12" s="45" t="n">
        <v>1</v>
      </c>
      <c r="E12" s="46" t="n">
        <v>2</v>
      </c>
      <c r="F12" s="47" t="n">
        <v>3</v>
      </c>
      <c r="G12" s="48" t="n">
        <v>4</v>
      </c>
      <c r="H12" s="49" t="n">
        <v>5</v>
      </c>
      <c r="I12" s="47" t="n">
        <v>6</v>
      </c>
      <c r="J12" s="48" t="n">
        <v>7</v>
      </c>
      <c r="K12" s="46" t="n">
        <v>8</v>
      </c>
      <c r="L12" s="47" t="n">
        <v>9</v>
      </c>
      <c r="M12" s="47" t="n">
        <v>10</v>
      </c>
      <c r="N12" s="48" t="n">
        <v>11</v>
      </c>
      <c r="O12" s="46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181" t="n">
        <v>12</v>
      </c>
      <c r="D13" s="145" t="s">
        <v>314</v>
      </c>
      <c r="E13" s="269"/>
      <c r="F13" s="270"/>
      <c r="G13" s="271"/>
      <c r="H13" s="185"/>
      <c r="I13" s="270"/>
      <c r="J13" s="228"/>
      <c r="K13" s="61"/>
      <c r="L13" s="59"/>
      <c r="M13" s="59"/>
      <c r="N13" s="229"/>
      <c r="O13" s="272" t="n">
        <v>0.012</v>
      </c>
      <c r="P13" s="153" t="n">
        <v>0.0383561142857143</v>
      </c>
      <c r="Q13" s="230" t="n">
        <v>0.36</v>
      </c>
    </row>
    <row r="14" customFormat="false" ht="23.25" hidden="false" customHeight="false" outlineLevel="0" collapsed="false">
      <c r="C14" s="190"/>
      <c r="D14" s="145" t="s">
        <v>315</v>
      </c>
      <c r="E14" s="258" t="n">
        <v>5</v>
      </c>
      <c r="F14" s="231" t="n">
        <v>4.439552</v>
      </c>
      <c r="G14" s="232" t="n">
        <v>3.9049054652608</v>
      </c>
      <c r="H14" s="273" t="n">
        <v>3</v>
      </c>
      <c r="I14" s="154" t="n">
        <v>0.143585714285714</v>
      </c>
      <c r="J14" s="155" t="n">
        <v>0.0918948571428571</v>
      </c>
      <c r="K14" s="272" t="n">
        <v>0.0599314285714286</v>
      </c>
      <c r="L14" s="153" t="n">
        <v>0.0671232</v>
      </c>
      <c r="M14" s="153" t="n">
        <v>0.449485714285714</v>
      </c>
      <c r="N14" s="230" t="n">
        <v>0.5244</v>
      </c>
      <c r="O14" s="198"/>
      <c r="P14" s="199"/>
      <c r="Q14" s="200"/>
    </row>
    <row r="15" customFormat="false" ht="24" hidden="false" customHeight="false" outlineLevel="0" collapsed="false">
      <c r="C15" s="201"/>
      <c r="D15" s="160" t="s">
        <v>316</v>
      </c>
      <c r="E15" s="274" t="n">
        <v>15.6</v>
      </c>
      <c r="F15" s="233" t="n">
        <v>10.946988</v>
      </c>
      <c r="G15" s="234" t="n">
        <v>5.369700336</v>
      </c>
      <c r="H15" s="275" t="n">
        <v>5</v>
      </c>
      <c r="I15" s="164" t="n">
        <v>0.192707142857143</v>
      </c>
      <c r="J15" s="165" t="n">
        <v>0.123332571428571</v>
      </c>
      <c r="K15" s="276" t="n">
        <v>0.0804342857142857</v>
      </c>
      <c r="L15" s="166" t="n">
        <v>0.0900864</v>
      </c>
      <c r="M15" s="166" t="n">
        <v>0.603257142857143</v>
      </c>
      <c r="N15" s="236" t="n">
        <v>0.7038</v>
      </c>
      <c r="O15" s="212"/>
      <c r="P15" s="213"/>
      <c r="Q15" s="214"/>
    </row>
    <row r="16" customFormat="false" ht="23.25" hidden="false" customHeight="false" outlineLevel="0" collapsed="false">
      <c r="C16" s="74"/>
      <c r="D16" s="167"/>
      <c r="I16" s="168"/>
      <c r="J16" s="168"/>
      <c r="K16" s="168"/>
      <c r="L16" s="168"/>
      <c r="M16" s="168"/>
      <c r="N16" s="168"/>
      <c r="O16" s="168"/>
      <c r="P16" s="168"/>
    </row>
    <row r="17" customFormat="false" ht="23.25" hidden="false" customHeight="false" outlineLevel="0" collapsed="false">
      <c r="C17" s="74"/>
      <c r="D17" s="167"/>
      <c r="I17" s="168"/>
      <c r="J17" s="168"/>
      <c r="K17" s="168"/>
      <c r="L17" s="168"/>
      <c r="M17" s="168"/>
      <c r="N17" s="168"/>
      <c r="O17" s="168"/>
      <c r="P17" s="168"/>
    </row>
    <row r="18" customFormat="false" ht="23.25" hidden="false" customHeight="false" outlineLevel="0" collapsed="false">
      <c r="C18" s="74"/>
      <c r="D18" s="167"/>
      <c r="I18" s="168"/>
      <c r="J18" s="168"/>
      <c r="K18" s="168"/>
      <c r="L18" s="168"/>
      <c r="M18" s="168"/>
      <c r="N18" s="168"/>
      <c r="O18" s="168"/>
      <c r="P18" s="168"/>
    </row>
    <row r="19" customFormat="false" ht="23.25" hidden="false" customHeight="false" outlineLevel="0" collapsed="false">
      <c r="C19" s="74"/>
      <c r="D19" s="167"/>
      <c r="I19" s="168"/>
      <c r="J19" s="168"/>
      <c r="K19" s="168"/>
      <c r="L19" s="168"/>
      <c r="M19" s="168"/>
      <c r="N19" s="168"/>
      <c r="O19" s="168"/>
      <c r="P19" s="168"/>
    </row>
    <row r="20" customFormat="false" ht="23.25" hidden="false" customHeight="false" outlineLevel="0" collapsed="false">
      <c r="C20" s="74"/>
      <c r="D20" s="167"/>
      <c r="I20" s="168"/>
      <c r="J20" s="168"/>
      <c r="K20" s="168"/>
      <c r="L20" s="168"/>
      <c r="M20" s="168"/>
      <c r="N20" s="168"/>
      <c r="O20" s="168"/>
      <c r="P20" s="168"/>
    </row>
    <row r="21" customFormat="false" ht="23.25" hidden="false" customHeight="false" outlineLevel="0" collapsed="false">
      <c r="C21" s="74"/>
      <c r="D21" s="167"/>
      <c r="I21" s="168"/>
      <c r="J21" s="168"/>
      <c r="K21" s="168"/>
      <c r="L21" s="168"/>
      <c r="M21" s="168"/>
      <c r="N21" s="168"/>
      <c r="O21" s="168"/>
      <c r="P21" s="168"/>
    </row>
    <row r="22" customFormat="false" ht="23.25" hidden="false" customHeight="false" outlineLevel="0" collapsed="false">
      <c r="C22" s="74"/>
      <c r="D22" s="167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167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167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167"/>
      <c r="I25" s="168"/>
      <c r="J25" s="168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167"/>
      <c r="J26" s="168"/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C27" s="74"/>
      <c r="D27" s="167"/>
      <c r="I27" s="168"/>
      <c r="J27" s="215" t="n">
        <v>50</v>
      </c>
      <c r="K27" s="168"/>
      <c r="L27" s="168"/>
      <c r="M27" s="168"/>
      <c r="N27" s="168"/>
      <c r="O27" s="168"/>
      <c r="P27" s="168"/>
    </row>
    <row r="28" customFormat="false" ht="15.75" hidden="false" customHeight="false" outlineLevel="0" collapsed="false">
      <c r="C28" s="74"/>
      <c r="D28" s="74"/>
      <c r="E28" s="77"/>
      <c r="F28" s="77"/>
      <c r="G28" s="77"/>
      <c r="H28" s="77"/>
      <c r="I28" s="74"/>
      <c r="J28" s="74"/>
      <c r="K28" s="74"/>
      <c r="L28" s="74"/>
      <c r="M28" s="77"/>
      <c r="N28" s="78"/>
      <c r="O28" s="74"/>
      <c r="P28" s="74"/>
    </row>
    <row r="29" customFormat="false" ht="15.75" hidden="false" customHeight="false" outlineLevel="0" collapsed="false">
      <c r="C29" s="74"/>
      <c r="D29" s="74"/>
      <c r="E29" s="77"/>
      <c r="F29" s="77"/>
      <c r="G29" s="77"/>
      <c r="H29" s="77"/>
      <c r="I29" s="74"/>
      <c r="J29" s="74"/>
      <c r="K29" s="74"/>
      <c r="L29" s="74"/>
      <c r="M29" s="77"/>
      <c r="N29" s="78"/>
      <c r="O29" s="74"/>
      <c r="P29" s="74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7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H18" activeCellId="0" sqref="H18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'Horia  '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23"/>
      <c r="D11" s="24"/>
      <c r="E11" s="142" t="s">
        <v>37</v>
      </c>
      <c r="F11" s="143" t="s">
        <v>254</v>
      </c>
      <c r="G11" s="37" t="s">
        <v>36</v>
      </c>
      <c r="H11" s="144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2.75" hidden="false" customHeight="true" outlineLevel="0" collapsed="false">
      <c r="C12" s="45" t="n">
        <v>0</v>
      </c>
      <c r="D12" s="45" t="n">
        <v>1</v>
      </c>
      <c r="E12" s="46" t="n">
        <v>2</v>
      </c>
      <c r="F12" s="47" t="n">
        <v>3</v>
      </c>
      <c r="G12" s="50" t="n">
        <v>4</v>
      </c>
      <c r="H12" s="46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48" t="n">
        <v>11</v>
      </c>
      <c r="O12" s="49" t="n">
        <v>12</v>
      </c>
      <c r="P12" s="47" t="n">
        <v>13</v>
      </c>
      <c r="Q12" s="48" t="n">
        <v>14</v>
      </c>
    </row>
    <row r="13" customFormat="false" ht="21" hidden="false" customHeight="true" outlineLevel="0" collapsed="false">
      <c r="C13" s="53" t="n">
        <v>13</v>
      </c>
      <c r="D13" s="145" t="s">
        <v>317</v>
      </c>
      <c r="E13" s="146"/>
      <c r="F13" s="147"/>
      <c r="G13" s="148"/>
      <c r="H13" s="146"/>
      <c r="I13" s="147"/>
      <c r="J13" s="149"/>
      <c r="K13" s="150"/>
      <c r="L13" s="217"/>
      <c r="M13" s="217"/>
      <c r="N13" s="218"/>
      <c r="O13" s="153" t="n">
        <v>0.011</v>
      </c>
      <c r="P13" s="153" t="n">
        <v>0.03348961</v>
      </c>
      <c r="Q13" s="230" t="n">
        <v>0.33</v>
      </c>
    </row>
    <row r="14" customFormat="false" ht="23.25" hidden="false" customHeight="false" outlineLevel="0" collapsed="false">
      <c r="C14" s="156"/>
      <c r="D14" s="145" t="s">
        <v>318</v>
      </c>
      <c r="E14" s="157" t="n">
        <v>1.3</v>
      </c>
      <c r="F14" s="158" t="n">
        <v>0.598</v>
      </c>
      <c r="G14" s="159" t="n">
        <v>0.25116</v>
      </c>
      <c r="H14" s="157" t="n">
        <v>0.689</v>
      </c>
      <c r="I14" s="154" t="n">
        <v>0.122228571428571</v>
      </c>
      <c r="J14" s="155" t="n">
        <v>0.07306824</v>
      </c>
      <c r="K14" s="153" t="n">
        <v>0.047058</v>
      </c>
      <c r="L14" s="154" t="n">
        <v>0.0439208</v>
      </c>
      <c r="M14" s="154" t="n">
        <v>0.336128571428571</v>
      </c>
      <c r="N14" s="155" t="n">
        <v>0.39215</v>
      </c>
      <c r="O14" s="153"/>
      <c r="P14" s="153"/>
      <c r="Q14" s="230"/>
    </row>
    <row r="15" customFormat="false" ht="23.25" hidden="false" customHeight="false" outlineLevel="0" collapsed="false">
      <c r="C15" s="156"/>
      <c r="D15" s="145" t="s">
        <v>319</v>
      </c>
      <c r="E15" s="157"/>
      <c r="F15" s="158" t="n">
        <v>0.38571</v>
      </c>
      <c r="G15" s="159" t="n">
        <v>0.1619982</v>
      </c>
      <c r="H15" s="157"/>
      <c r="I15" s="154" t="n">
        <v>0.118285714285714</v>
      </c>
      <c r="J15" s="155" t="n">
        <v>0.0707112</v>
      </c>
      <c r="K15" s="153" t="n">
        <v>0.04554</v>
      </c>
      <c r="L15" s="154" t="n">
        <v>0.042504</v>
      </c>
      <c r="M15" s="154" t="n">
        <v>0.325285714285714</v>
      </c>
      <c r="N15" s="155" t="n">
        <v>0.3795</v>
      </c>
      <c r="O15" s="153"/>
      <c r="P15" s="153"/>
      <c r="Q15" s="230"/>
    </row>
    <row r="16" customFormat="false" ht="23.25" hidden="false" customHeight="false" outlineLevel="0" collapsed="false">
      <c r="C16" s="156"/>
      <c r="D16" s="145" t="s">
        <v>320</v>
      </c>
      <c r="E16" s="157" t="n">
        <v>1.56</v>
      </c>
      <c r="F16" s="158" t="n">
        <v>0.598</v>
      </c>
      <c r="G16" s="159" t="n">
        <v>0.25116</v>
      </c>
      <c r="H16" s="157" t="n">
        <v>0.689</v>
      </c>
      <c r="I16" s="154" t="n">
        <v>0.138</v>
      </c>
      <c r="J16" s="155" t="n">
        <v>0.0824964</v>
      </c>
      <c r="K16" s="153" t="n">
        <v>0.05313</v>
      </c>
      <c r="L16" s="154" t="n">
        <v>0.049588</v>
      </c>
      <c r="M16" s="154" t="n">
        <v>0.3795</v>
      </c>
      <c r="N16" s="155" t="n">
        <v>0.44275</v>
      </c>
      <c r="O16" s="153"/>
      <c r="P16" s="153"/>
      <c r="Q16" s="230"/>
    </row>
    <row r="17" customFormat="false" ht="23.25" hidden="false" customHeight="false" outlineLevel="0" collapsed="false">
      <c r="C17" s="156"/>
      <c r="D17" s="145" t="s">
        <v>321</v>
      </c>
      <c r="E17" s="157"/>
      <c r="F17" s="158" t="n">
        <v>0.3588</v>
      </c>
      <c r="G17" s="159" t="n">
        <v>0.150696</v>
      </c>
      <c r="H17" s="157"/>
      <c r="I17" s="154" t="n">
        <v>0.0985714285714286</v>
      </c>
      <c r="J17" s="155" t="n">
        <v>0.058926</v>
      </c>
      <c r="K17" s="153" t="n">
        <v>0.03795</v>
      </c>
      <c r="L17" s="154" t="n">
        <v>0.03542</v>
      </c>
      <c r="M17" s="154" t="n">
        <v>0.271071428571429</v>
      </c>
      <c r="N17" s="155" t="n">
        <v>0.31625</v>
      </c>
      <c r="O17" s="153"/>
      <c r="P17" s="153"/>
      <c r="Q17" s="230"/>
    </row>
    <row r="18" customFormat="false" ht="23.25" hidden="false" customHeight="false" outlineLevel="0" collapsed="false">
      <c r="C18" s="156"/>
      <c r="D18" s="145" t="s">
        <v>322</v>
      </c>
      <c r="E18" s="157"/>
      <c r="F18" s="158" t="n">
        <v>0.37375</v>
      </c>
      <c r="G18" s="159" t="n">
        <v>0.156975</v>
      </c>
      <c r="H18" s="157"/>
      <c r="I18" s="154" t="n">
        <v>0.1104</v>
      </c>
      <c r="J18" s="155" t="n">
        <v>0.06599712</v>
      </c>
      <c r="K18" s="153" t="n">
        <v>0.042504</v>
      </c>
      <c r="L18" s="154" t="n">
        <v>0.0396704</v>
      </c>
      <c r="M18" s="154" t="n">
        <v>0.3036</v>
      </c>
      <c r="N18" s="155" t="n">
        <v>0.3542</v>
      </c>
      <c r="O18" s="153"/>
      <c r="P18" s="153"/>
      <c r="Q18" s="230"/>
    </row>
    <row r="19" customFormat="false" ht="23.25" hidden="false" customHeight="false" outlineLevel="0" collapsed="false">
      <c r="C19" s="156"/>
      <c r="D19" s="145" t="s">
        <v>323</v>
      </c>
      <c r="E19" s="157"/>
      <c r="F19" s="158" t="n">
        <v>0.416208</v>
      </c>
      <c r="G19" s="159" t="n">
        <v>0.17480736</v>
      </c>
      <c r="H19" s="157"/>
      <c r="I19" s="154" t="n">
        <v>0.118285714285714</v>
      </c>
      <c r="J19" s="155" t="n">
        <v>0.0707112</v>
      </c>
      <c r="K19" s="153" t="n">
        <v>0.04554</v>
      </c>
      <c r="L19" s="154" t="n">
        <v>0.042504</v>
      </c>
      <c r="M19" s="154" t="n">
        <v>0.325285714285714</v>
      </c>
      <c r="N19" s="155" t="n">
        <v>0.3795</v>
      </c>
      <c r="O19" s="153"/>
      <c r="P19" s="153"/>
      <c r="Q19" s="230"/>
    </row>
    <row r="20" customFormat="false" ht="24" hidden="false" customHeight="false" outlineLevel="0" collapsed="false">
      <c r="C20" s="64"/>
      <c r="D20" s="160" t="s">
        <v>324</v>
      </c>
      <c r="E20" s="161"/>
      <c r="F20" s="162" t="n">
        <v>0.33189</v>
      </c>
      <c r="G20" s="163" t="n">
        <v>0.1393938</v>
      </c>
      <c r="H20" s="161"/>
      <c r="I20" s="164" t="n">
        <v>0.0985714285714286</v>
      </c>
      <c r="J20" s="165" t="n">
        <v>0.058926</v>
      </c>
      <c r="K20" s="166" t="n">
        <v>0.03795</v>
      </c>
      <c r="L20" s="164" t="n">
        <v>0.03542</v>
      </c>
      <c r="M20" s="164" t="n">
        <v>0.271071428571429</v>
      </c>
      <c r="N20" s="165" t="n">
        <v>0.31625</v>
      </c>
      <c r="O20" s="166"/>
      <c r="P20" s="166"/>
      <c r="Q20" s="236"/>
    </row>
    <row r="21" customFormat="false" ht="15.75" hidden="false" customHeight="false" outlineLevel="0" collapsed="false">
      <c r="C21" s="74"/>
      <c r="D21" s="74"/>
      <c r="E21" s="77"/>
      <c r="F21" s="77"/>
      <c r="G21" s="77"/>
      <c r="H21" s="77"/>
      <c r="I21" s="74"/>
      <c r="J21" s="74"/>
      <c r="K21" s="74"/>
      <c r="L21" s="74"/>
      <c r="M21" s="77"/>
      <c r="N21" s="78"/>
      <c r="O21" s="74"/>
      <c r="P21" s="74"/>
    </row>
    <row r="22" customFormat="false" ht="15.75" hidden="false" customHeight="false" outlineLevel="0" collapsed="false">
      <c r="C22" s="74"/>
      <c r="D22" s="74"/>
      <c r="E22" s="77"/>
      <c r="F22" s="77"/>
      <c r="G22" s="77"/>
      <c r="H22" s="77"/>
      <c r="I22" s="74"/>
      <c r="J22" s="74"/>
      <c r="K22" s="74"/>
      <c r="L22" s="74"/>
      <c r="M22" s="77"/>
      <c r="N22" s="78"/>
      <c r="O22" s="74"/>
      <c r="P22" s="74"/>
    </row>
    <row r="23" customFormat="false" ht="15.75" hidden="false" customHeight="false" outlineLevel="0" collapsed="false">
      <c r="C23" s="74"/>
      <c r="D23" s="74"/>
      <c r="E23" s="77"/>
      <c r="F23" s="77"/>
      <c r="G23" s="77"/>
      <c r="H23" s="77"/>
      <c r="I23" s="74"/>
      <c r="J23" s="74"/>
      <c r="K23" s="74"/>
      <c r="L23" s="74"/>
      <c r="M23" s="77"/>
      <c r="N23" s="78"/>
      <c r="O23" s="74"/>
      <c r="P23" s="74"/>
    </row>
    <row r="24" customFormat="false" ht="15.75" hidden="false" customHeight="false" outlineLevel="0" collapsed="false">
      <c r="C24" s="74"/>
      <c r="D24" s="74"/>
      <c r="E24" s="77"/>
      <c r="F24" s="77"/>
      <c r="G24" s="77"/>
      <c r="H24" s="77"/>
      <c r="I24" s="74"/>
      <c r="J24" s="74"/>
      <c r="K24" s="74"/>
      <c r="L24" s="74"/>
      <c r="M24" s="77"/>
      <c r="N24" s="78"/>
      <c r="O24" s="74"/>
      <c r="P24" s="74"/>
    </row>
    <row r="25" customFormat="false" ht="15.75" hidden="false" customHeight="false" outlineLevel="0" collapsed="false">
      <c r="C25" s="74"/>
      <c r="D25" s="74"/>
      <c r="E25" s="77"/>
      <c r="F25" s="77"/>
      <c r="G25" s="77"/>
      <c r="H25" s="77"/>
      <c r="I25" s="74"/>
      <c r="J25" s="74"/>
      <c r="K25" s="74"/>
      <c r="L25" s="74"/>
      <c r="M25" s="77"/>
      <c r="N25" s="78"/>
      <c r="O25" s="74"/>
      <c r="P25" s="74"/>
    </row>
    <row r="26" customFormat="false" ht="15.75" hidden="false" customHeight="false" outlineLevel="0" collapsed="false">
      <c r="C26" s="74"/>
      <c r="D26" s="74"/>
      <c r="E26" s="77"/>
      <c r="F26" s="77"/>
      <c r="G26" s="77"/>
      <c r="H26" s="77"/>
      <c r="I26" s="74"/>
      <c r="J26" s="74"/>
      <c r="K26" s="74"/>
      <c r="L26" s="74"/>
      <c r="M26" s="77"/>
      <c r="N26" s="78"/>
      <c r="O26" s="74"/>
      <c r="P26" s="74"/>
    </row>
    <row r="27" customFormat="false" ht="15.75" hidden="false" customHeight="false" outlineLevel="0" collapsed="false">
      <c r="C27" s="74"/>
      <c r="D27" s="74"/>
      <c r="E27" s="77"/>
      <c r="F27" s="77"/>
      <c r="G27" s="77"/>
      <c r="H27" s="77"/>
      <c r="I27" s="74"/>
      <c r="J27" s="74"/>
      <c r="K27" s="74"/>
      <c r="L27" s="74"/>
      <c r="M27" s="77"/>
      <c r="N27" s="78"/>
      <c r="O27" s="74"/>
      <c r="P27" s="74"/>
    </row>
    <row r="28" customFormat="false" ht="15.75" hidden="false" customHeight="false" outlineLevel="0" collapsed="false">
      <c r="C28" s="74"/>
      <c r="D28" s="74"/>
      <c r="E28" s="77"/>
      <c r="F28" s="77"/>
      <c r="G28" s="77"/>
      <c r="H28" s="77"/>
      <c r="I28" s="74"/>
      <c r="J28" s="74"/>
      <c r="K28" s="74"/>
      <c r="L28" s="74"/>
      <c r="M28" s="77"/>
      <c r="N28" s="78"/>
      <c r="O28" s="74"/>
      <c r="P28" s="74"/>
    </row>
    <row r="29" customFormat="false" ht="15.75" hidden="false" customHeight="false" outlineLevel="0" collapsed="false">
      <c r="C29" s="74"/>
      <c r="D29" s="74"/>
      <c r="E29" s="77"/>
      <c r="F29" s="77"/>
      <c r="G29" s="77"/>
      <c r="H29" s="77"/>
      <c r="I29" s="74"/>
      <c r="J29" s="74"/>
      <c r="K29" s="74"/>
      <c r="L29" s="74"/>
      <c r="M29" s="77"/>
      <c r="N29" s="78"/>
      <c r="O29" s="74"/>
      <c r="P29" s="74"/>
    </row>
    <row r="30" customFormat="false" ht="15.75" hidden="false" customHeight="false" outlineLevel="0" collapsed="false">
      <c r="C30" s="74"/>
      <c r="D30" s="74"/>
      <c r="E30" s="77"/>
      <c r="F30" s="77"/>
      <c r="G30" s="77"/>
      <c r="H30" s="77"/>
      <c r="I30" s="74"/>
      <c r="J30" s="74"/>
      <c r="K30" s="74"/>
      <c r="L30" s="74"/>
      <c r="M30" s="77"/>
      <c r="N30" s="78"/>
      <c r="O30" s="74"/>
      <c r="P30" s="74"/>
    </row>
    <row r="31" customFormat="false" ht="15.75" hidden="false" customHeight="false" outlineLevel="0" collapsed="false">
      <c r="C31" s="74"/>
      <c r="D31" s="74"/>
      <c r="E31" s="77"/>
      <c r="F31" s="77"/>
      <c r="G31" s="77"/>
      <c r="H31" s="77"/>
      <c r="I31" s="74"/>
      <c r="J31" s="74"/>
      <c r="K31" s="74"/>
      <c r="L31" s="74"/>
      <c r="M31" s="77"/>
      <c r="N31" s="78"/>
      <c r="O31" s="74"/>
      <c r="P31" s="74"/>
    </row>
    <row r="32" customFormat="false" ht="15.75" hidden="false" customHeight="false" outlineLevel="0" collapsed="false">
      <c r="C32" s="74"/>
      <c r="D32" s="74"/>
      <c r="E32" s="77"/>
      <c r="F32" s="77"/>
      <c r="G32" s="77"/>
      <c r="H32" s="77"/>
      <c r="I32" s="74"/>
      <c r="J32" s="74"/>
      <c r="K32" s="74"/>
      <c r="L32" s="74"/>
      <c r="M32" s="77"/>
      <c r="N32" s="78"/>
      <c r="O32" s="74"/>
      <c r="P32" s="74"/>
    </row>
    <row r="33" customFormat="false" ht="15.75" hidden="false" customHeight="false" outlineLevel="0" collapsed="false">
      <c r="C33" s="74"/>
      <c r="D33" s="74"/>
      <c r="E33" s="77"/>
      <c r="F33" s="77"/>
      <c r="G33" s="77"/>
      <c r="H33" s="77"/>
      <c r="I33" s="74"/>
      <c r="J33" s="74"/>
      <c r="K33" s="74"/>
      <c r="L33" s="74"/>
      <c r="M33" s="77"/>
      <c r="N33" s="78"/>
      <c r="O33" s="74"/>
      <c r="P33" s="74"/>
    </row>
    <row r="34" customFormat="false" ht="23.25" hidden="false" customHeight="false" outlineLevel="0" collapsed="false">
      <c r="C34" s="74"/>
      <c r="D34" s="74"/>
      <c r="E34" s="77"/>
      <c r="F34" s="77"/>
      <c r="G34" s="77"/>
      <c r="H34" s="77"/>
      <c r="I34" s="239"/>
      <c r="J34" s="240"/>
      <c r="K34" s="74"/>
      <c r="L34" s="74"/>
      <c r="M34" s="77"/>
      <c r="N34" s="78"/>
      <c r="O34" s="74"/>
      <c r="P34" s="74"/>
    </row>
    <row r="37" customFormat="false" ht="23.25" hidden="false" customHeight="false" outlineLevel="0" collapsed="false">
      <c r="J37" s="170" t="n">
        <v>51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14" activeCellId="0" sqref="L14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Icusesti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141"/>
      <c r="D11" s="24"/>
      <c r="E11" s="142" t="s">
        <v>37</v>
      </c>
      <c r="F11" s="143" t="s">
        <v>254</v>
      </c>
      <c r="G11" s="37" t="s">
        <v>36</v>
      </c>
      <c r="H11" s="144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2.75" hidden="false" customHeight="true" outlineLevel="0" collapsed="false">
      <c r="C12" s="180" t="n">
        <v>0</v>
      </c>
      <c r="D12" s="45" t="n">
        <v>1</v>
      </c>
      <c r="E12" s="46" t="n">
        <v>2</v>
      </c>
      <c r="F12" s="47" t="n">
        <v>3</v>
      </c>
      <c r="G12" s="50" t="n">
        <v>4</v>
      </c>
      <c r="H12" s="46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48" t="n">
        <v>11</v>
      </c>
      <c r="O12" s="49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181" t="n">
        <v>14</v>
      </c>
      <c r="D13" s="145" t="s">
        <v>325</v>
      </c>
      <c r="E13" s="146"/>
      <c r="F13" s="147"/>
      <c r="G13" s="148"/>
      <c r="H13" s="146"/>
      <c r="I13" s="147"/>
      <c r="J13" s="149"/>
      <c r="K13" s="150"/>
      <c r="L13" s="217"/>
      <c r="M13" s="217"/>
      <c r="N13" s="218"/>
      <c r="O13" s="153" t="n">
        <v>0.012</v>
      </c>
      <c r="P13" s="153" t="n">
        <v>0.0373842</v>
      </c>
      <c r="Q13" s="230" t="n">
        <v>0.36</v>
      </c>
    </row>
    <row r="14" customFormat="false" ht="23.25" hidden="false" customHeight="false" outlineLevel="0" collapsed="false">
      <c r="C14" s="190"/>
      <c r="D14" s="145" t="s">
        <v>326</v>
      </c>
      <c r="E14" s="171"/>
      <c r="F14" s="172" t="n">
        <v>0.778113</v>
      </c>
      <c r="G14" s="173" t="n">
        <v>0.49799232</v>
      </c>
      <c r="H14" s="171"/>
      <c r="I14" s="154" t="n">
        <v>0.169542857142857</v>
      </c>
      <c r="J14" s="155" t="n">
        <v>0.0747684</v>
      </c>
      <c r="K14" s="153" t="n">
        <v>0.05934</v>
      </c>
      <c r="L14" s="154" t="n">
        <v>0.0664608</v>
      </c>
      <c r="M14" s="154" t="n">
        <v>0.508628571428571</v>
      </c>
      <c r="N14" s="155" t="n">
        <v>0.5934</v>
      </c>
      <c r="O14" s="153"/>
      <c r="P14" s="153"/>
      <c r="Q14" s="230"/>
    </row>
    <row r="15" customFormat="false" ht="23.25" hidden="false" customHeight="false" outlineLevel="0" collapsed="false">
      <c r="C15" s="190"/>
      <c r="D15" s="145" t="s">
        <v>327</v>
      </c>
      <c r="E15" s="171" t="n">
        <v>1.8</v>
      </c>
      <c r="F15" s="172" t="n">
        <v>0.9171549</v>
      </c>
      <c r="G15" s="173" t="n">
        <v>0.50726592</v>
      </c>
      <c r="H15" s="171" t="n">
        <v>0.648</v>
      </c>
      <c r="I15" s="154" t="n">
        <v>0.177428571428571</v>
      </c>
      <c r="J15" s="155" t="n">
        <v>0.078246</v>
      </c>
      <c r="K15" s="153" t="n">
        <v>0.0621</v>
      </c>
      <c r="L15" s="154" t="n">
        <v>0.069552</v>
      </c>
      <c r="M15" s="154" t="n">
        <v>0.532285714285714</v>
      </c>
      <c r="N15" s="155" t="n">
        <v>0.621</v>
      </c>
      <c r="O15" s="153"/>
      <c r="P15" s="153"/>
      <c r="Q15" s="230"/>
    </row>
    <row r="16" customFormat="false" ht="23.25" hidden="false" customHeight="false" outlineLevel="0" collapsed="false">
      <c r="C16" s="190"/>
      <c r="D16" s="145" t="s">
        <v>328</v>
      </c>
      <c r="E16" s="171" t="n">
        <v>1.2</v>
      </c>
      <c r="F16" s="172" t="n">
        <v>0.6202134</v>
      </c>
      <c r="G16" s="173" t="n">
        <v>0.39134592</v>
      </c>
      <c r="H16" s="171" t="n">
        <v>0.54</v>
      </c>
      <c r="I16" s="154" t="n">
        <v>0.122228571428571</v>
      </c>
      <c r="J16" s="155" t="n">
        <v>0.06468336</v>
      </c>
      <c r="K16" s="153" t="n">
        <v>0.04278</v>
      </c>
      <c r="L16" s="154" t="n">
        <v>0.0479136</v>
      </c>
      <c r="M16" s="154" t="n">
        <v>0.366685714285714</v>
      </c>
      <c r="N16" s="155" t="n">
        <v>0.4278</v>
      </c>
      <c r="O16" s="153"/>
      <c r="P16" s="153"/>
      <c r="Q16" s="230"/>
    </row>
    <row r="17" customFormat="false" ht="23.25" hidden="false" customHeight="false" outlineLevel="0" collapsed="false">
      <c r="C17" s="190"/>
      <c r="D17" s="145" t="s">
        <v>329</v>
      </c>
      <c r="E17" s="171"/>
      <c r="F17" s="172" t="n">
        <v>0.63549</v>
      </c>
      <c r="G17" s="173" t="n">
        <v>0.28469952</v>
      </c>
      <c r="H17" s="171"/>
      <c r="I17" s="154" t="n">
        <v>0.118285714285714</v>
      </c>
      <c r="J17" s="155" t="n">
        <v>0.052164</v>
      </c>
      <c r="K17" s="153" t="n">
        <v>0.0414</v>
      </c>
      <c r="L17" s="154" t="n">
        <v>0.046368</v>
      </c>
      <c r="M17" s="154" t="n">
        <v>0.354857142857143</v>
      </c>
      <c r="N17" s="155" t="n">
        <v>0.414</v>
      </c>
      <c r="O17" s="153"/>
      <c r="P17" s="153"/>
      <c r="Q17" s="230"/>
    </row>
    <row r="18" customFormat="false" ht="24" hidden="false" customHeight="false" outlineLevel="0" collapsed="false">
      <c r="C18" s="201"/>
      <c r="D18" s="160" t="s">
        <v>330</v>
      </c>
      <c r="E18" s="176"/>
      <c r="F18" s="177" t="n">
        <v>0.63549</v>
      </c>
      <c r="G18" s="178" t="n">
        <v>0.28469952</v>
      </c>
      <c r="H18" s="176"/>
      <c r="I18" s="164" t="n">
        <v>0.1104</v>
      </c>
      <c r="J18" s="165" t="n">
        <v>0.0486864</v>
      </c>
      <c r="K18" s="166" t="n">
        <v>0.03864</v>
      </c>
      <c r="L18" s="164" t="n">
        <v>0.0432768</v>
      </c>
      <c r="M18" s="164" t="n">
        <v>0.3312</v>
      </c>
      <c r="N18" s="165" t="n">
        <v>0.3864</v>
      </c>
      <c r="O18" s="166"/>
      <c r="P18" s="166"/>
      <c r="Q18" s="236"/>
    </row>
    <row r="19" customFormat="false" ht="23.25" hidden="false" customHeight="false" outlineLevel="0" collapsed="false">
      <c r="C19" s="74"/>
      <c r="D19" s="167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</row>
    <row r="20" customFormat="false" ht="23.25" hidden="false" customHeight="false" outlineLevel="0" collapsed="false">
      <c r="C20" s="74"/>
      <c r="D20" s="167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</row>
    <row r="21" customFormat="false" ht="23.25" hidden="false" customHeight="false" outlineLevel="0" collapsed="false">
      <c r="C21" s="74"/>
      <c r="D21" s="167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</row>
    <row r="22" customFormat="false" ht="23.25" hidden="false" customHeight="false" outlineLevel="0" collapsed="false">
      <c r="C22" s="74"/>
      <c r="D22" s="167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167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167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167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167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C27" s="74"/>
      <c r="D27" s="167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</row>
    <row r="28" customFormat="false" ht="23.25" hidden="false" customHeight="false" outlineLevel="0" collapsed="false">
      <c r="C28" s="74"/>
      <c r="D28" s="167"/>
      <c r="E28" s="168"/>
      <c r="F28" s="168"/>
      <c r="G28" s="168"/>
      <c r="H28" s="168"/>
      <c r="I28" s="79" t="n">
        <v>52</v>
      </c>
      <c r="J28" s="168"/>
      <c r="K28" s="168"/>
      <c r="L28" s="168"/>
      <c r="M28" s="168"/>
      <c r="N28" s="168"/>
      <c r="O28" s="168"/>
      <c r="P28" s="168"/>
    </row>
    <row r="31" customFormat="false" ht="23.25" hidden="false" customHeight="false" outlineLevel="0" collapsed="false">
      <c r="J31" s="170" t="n">
        <v>52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:Q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'Ion Creanga'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23"/>
      <c r="D11" s="24"/>
      <c r="E11" s="142" t="s">
        <v>37</v>
      </c>
      <c r="F11" s="143" t="s">
        <v>254</v>
      </c>
      <c r="G11" s="37" t="s">
        <v>36</v>
      </c>
      <c r="H11" s="38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5.75" hidden="false" customHeight="false" outlineLevel="0" collapsed="false">
      <c r="C12" s="45" t="n">
        <v>0</v>
      </c>
      <c r="D12" s="45" t="n">
        <v>1</v>
      </c>
      <c r="E12" s="46" t="n">
        <v>2</v>
      </c>
      <c r="F12" s="47" t="n">
        <v>3</v>
      </c>
      <c r="G12" s="48" t="n">
        <v>4</v>
      </c>
      <c r="H12" s="49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50" t="n">
        <v>11</v>
      </c>
      <c r="O12" s="46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277" t="n">
        <v>15</v>
      </c>
      <c r="D13" s="145" t="s">
        <v>331</v>
      </c>
      <c r="E13" s="278"/>
      <c r="F13" s="279"/>
      <c r="G13" s="218"/>
      <c r="H13" s="150"/>
      <c r="I13" s="279"/>
      <c r="J13" s="280"/>
      <c r="K13" s="281"/>
      <c r="L13" s="217"/>
      <c r="M13" s="217"/>
      <c r="N13" s="282"/>
      <c r="O13" s="272" t="n">
        <v>0.012</v>
      </c>
      <c r="P13" s="153" t="n">
        <v>0.0423936</v>
      </c>
      <c r="Q13" s="230" t="n">
        <v>0.36</v>
      </c>
    </row>
    <row r="14" customFormat="false" ht="23.25" hidden="false" customHeight="false" outlineLevel="0" collapsed="false">
      <c r="C14" s="156"/>
      <c r="D14" s="145" t="s">
        <v>332</v>
      </c>
      <c r="E14" s="157" t="n">
        <v>1.2</v>
      </c>
      <c r="F14" s="158" t="n">
        <v>0.773982857142857</v>
      </c>
      <c r="G14" s="283" t="n">
        <v>0.333408</v>
      </c>
      <c r="H14" s="284" t="n">
        <v>0.72</v>
      </c>
      <c r="I14" s="154" t="n">
        <v>0.189257142857143</v>
      </c>
      <c r="J14" s="155" t="n">
        <v>0.0847872</v>
      </c>
      <c r="K14" s="153" t="n">
        <v>0.06624</v>
      </c>
      <c r="L14" s="153" t="n">
        <v>0.092736</v>
      </c>
      <c r="M14" s="153" t="n">
        <v>0.567771428571429</v>
      </c>
      <c r="N14" s="285" t="n">
        <v>0.6624</v>
      </c>
      <c r="O14" s="272"/>
      <c r="P14" s="153"/>
      <c r="Q14" s="230"/>
    </row>
    <row r="15" customFormat="false" ht="24" hidden="false" customHeight="false" outlineLevel="0" collapsed="false">
      <c r="C15" s="64"/>
      <c r="D15" s="160" t="s">
        <v>333</v>
      </c>
      <c r="E15" s="161" t="n">
        <v>1.2</v>
      </c>
      <c r="F15" s="162" t="n">
        <v>1.08152571428571</v>
      </c>
      <c r="G15" s="244" t="n">
        <v>0.465888</v>
      </c>
      <c r="H15" s="245" t="n">
        <v>0.72</v>
      </c>
      <c r="I15" s="164" t="n">
        <v>0.232628571428571</v>
      </c>
      <c r="J15" s="165" t="n">
        <v>0.1042176</v>
      </c>
      <c r="K15" s="166" t="n">
        <v>0.08142</v>
      </c>
      <c r="L15" s="166" t="n">
        <v>0.113988</v>
      </c>
      <c r="M15" s="166" t="n">
        <v>0.697885714285714</v>
      </c>
      <c r="N15" s="286" t="n">
        <v>0.8142</v>
      </c>
      <c r="O15" s="276"/>
      <c r="P15" s="166"/>
      <c r="Q15" s="236"/>
    </row>
    <row r="16" customFormat="false" ht="23.25" hidden="false" customHeight="false" outlineLevel="0" collapsed="false">
      <c r="C16" s="74"/>
      <c r="D16" s="167"/>
      <c r="E16" s="287"/>
      <c r="F16" s="288"/>
      <c r="G16" s="288"/>
      <c r="H16" s="74"/>
      <c r="I16" s="288"/>
      <c r="J16" s="288"/>
      <c r="K16" s="288"/>
      <c r="L16" s="288"/>
      <c r="M16" s="288"/>
      <c r="N16" s="288"/>
      <c r="O16" s="288"/>
      <c r="P16" s="288"/>
      <c r="Q16" s="288"/>
    </row>
    <row r="17" customFormat="false" ht="23.25" hidden="false" customHeight="false" outlineLevel="0" collapsed="false">
      <c r="C17" s="74"/>
      <c r="D17" s="167"/>
      <c r="E17" s="287"/>
      <c r="F17" s="288"/>
      <c r="G17" s="288"/>
      <c r="H17" s="74"/>
      <c r="I17" s="288"/>
      <c r="J17" s="288"/>
      <c r="K17" s="288"/>
      <c r="L17" s="288"/>
      <c r="M17" s="288"/>
      <c r="N17" s="288"/>
      <c r="O17" s="288"/>
      <c r="P17" s="288"/>
      <c r="Q17" s="288"/>
    </row>
    <row r="18" customFormat="false" ht="23.25" hidden="false" customHeight="false" outlineLevel="0" collapsed="false">
      <c r="C18" s="74"/>
      <c r="D18" s="167"/>
      <c r="E18" s="289"/>
      <c r="F18" s="288"/>
      <c r="G18" s="288"/>
      <c r="H18" s="74"/>
      <c r="I18" s="288"/>
      <c r="J18" s="288"/>
      <c r="K18" s="288"/>
      <c r="L18" s="288"/>
      <c r="M18" s="288"/>
      <c r="N18" s="288"/>
      <c r="O18" s="288"/>
      <c r="P18" s="288"/>
      <c r="Q18" s="288"/>
    </row>
    <row r="19" customFormat="false" ht="23.25" hidden="false" customHeight="false" outlineLevel="0" collapsed="false">
      <c r="C19" s="74"/>
      <c r="D19" s="167"/>
      <c r="E19" s="289"/>
      <c r="F19" s="288"/>
      <c r="G19" s="288"/>
      <c r="H19" s="74"/>
      <c r="I19" s="288"/>
      <c r="J19" s="288"/>
      <c r="K19" s="288"/>
      <c r="L19" s="288"/>
      <c r="M19" s="288"/>
      <c r="N19" s="288"/>
      <c r="O19" s="288"/>
      <c r="P19" s="288"/>
      <c r="Q19" s="288"/>
    </row>
    <row r="20" customFormat="false" ht="23.25" hidden="false" customHeight="false" outlineLevel="0" collapsed="false">
      <c r="C20" s="74"/>
      <c r="D20" s="167"/>
      <c r="E20" s="289"/>
      <c r="F20" s="288"/>
      <c r="G20" s="288"/>
      <c r="H20" s="74"/>
      <c r="I20" s="288"/>
      <c r="J20" s="288"/>
      <c r="K20" s="288"/>
      <c r="L20" s="288"/>
      <c r="M20" s="288"/>
      <c r="N20" s="288"/>
      <c r="O20" s="288"/>
      <c r="P20" s="288"/>
      <c r="Q20" s="288"/>
    </row>
    <row r="21" customFormat="false" ht="23.25" hidden="false" customHeight="false" outlineLevel="0" collapsed="false">
      <c r="C21" s="74"/>
      <c r="D21" s="167"/>
      <c r="E21" s="289"/>
      <c r="F21" s="288"/>
      <c r="G21" s="288"/>
      <c r="H21" s="74"/>
      <c r="I21" s="288"/>
      <c r="J21" s="288"/>
      <c r="K21" s="288"/>
      <c r="L21" s="288"/>
      <c r="M21" s="288"/>
      <c r="N21" s="288"/>
      <c r="O21" s="288"/>
      <c r="P21" s="288"/>
      <c r="Q21" s="288"/>
    </row>
    <row r="22" customFormat="false" ht="23.25" hidden="false" customHeight="false" outlineLevel="0" collapsed="false">
      <c r="C22" s="74"/>
      <c r="D22" s="167"/>
      <c r="E22" s="289"/>
      <c r="F22" s="288"/>
      <c r="G22" s="288"/>
      <c r="H22" s="74"/>
      <c r="I22" s="288"/>
      <c r="J22" s="288"/>
      <c r="K22" s="288"/>
      <c r="L22" s="288"/>
      <c r="M22" s="288"/>
      <c r="N22" s="288"/>
      <c r="O22" s="288"/>
      <c r="P22" s="288"/>
      <c r="Q22" s="288"/>
    </row>
    <row r="23" customFormat="false" ht="23.25" hidden="false" customHeight="false" outlineLevel="0" collapsed="false">
      <c r="C23" s="74"/>
      <c r="D23" s="167"/>
      <c r="E23" s="289"/>
      <c r="F23" s="288"/>
      <c r="G23" s="288"/>
      <c r="H23" s="74"/>
      <c r="I23" s="288"/>
      <c r="J23" s="288"/>
      <c r="K23" s="288"/>
      <c r="L23" s="288"/>
      <c r="M23" s="288"/>
      <c r="N23" s="288"/>
      <c r="O23" s="288"/>
      <c r="P23" s="288"/>
      <c r="Q23" s="288"/>
    </row>
    <row r="24" customFormat="false" ht="23.25" hidden="false" customHeight="false" outlineLevel="0" collapsed="false">
      <c r="C24" s="74"/>
      <c r="D24" s="167"/>
      <c r="E24" s="289"/>
      <c r="F24" s="288"/>
      <c r="G24" s="288"/>
      <c r="H24" s="74"/>
      <c r="I24" s="288"/>
      <c r="J24" s="288"/>
      <c r="K24" s="288"/>
      <c r="L24" s="288"/>
      <c r="M24" s="288"/>
      <c r="N24" s="288"/>
      <c r="O24" s="288"/>
      <c r="P24" s="288"/>
      <c r="Q24" s="288"/>
    </row>
    <row r="25" customFormat="false" ht="23.25" hidden="false" customHeight="false" outlineLevel="0" collapsed="false">
      <c r="C25" s="74"/>
      <c r="D25" s="167"/>
      <c r="E25" s="287"/>
      <c r="F25" s="288"/>
      <c r="G25" s="288"/>
      <c r="H25" s="74"/>
      <c r="I25" s="288"/>
      <c r="J25" s="288"/>
      <c r="K25" s="288"/>
      <c r="L25" s="288"/>
      <c r="M25" s="288"/>
      <c r="N25" s="288"/>
      <c r="O25" s="288"/>
      <c r="P25" s="288"/>
      <c r="Q25" s="288"/>
    </row>
    <row r="26" customFormat="false" ht="23.25" hidden="false" customHeight="false" outlineLevel="0" collapsed="false">
      <c r="C26" s="74"/>
      <c r="D26" s="167"/>
      <c r="E26" s="287"/>
      <c r="F26" s="288"/>
      <c r="G26" s="288"/>
      <c r="H26" s="74"/>
      <c r="J26" s="288"/>
      <c r="K26" s="288"/>
      <c r="L26" s="288"/>
      <c r="M26" s="288"/>
      <c r="N26" s="288"/>
      <c r="O26" s="288"/>
      <c r="P26" s="288"/>
      <c r="Q26" s="288"/>
    </row>
    <row r="27" customFormat="false" ht="23.25" hidden="false" customHeight="false" outlineLevel="0" collapsed="false">
      <c r="C27" s="74"/>
      <c r="D27" s="167"/>
      <c r="E27" s="287"/>
      <c r="F27" s="288"/>
      <c r="G27" s="288"/>
      <c r="H27" s="74"/>
      <c r="I27" s="288"/>
      <c r="J27" s="215" t="n">
        <v>53</v>
      </c>
      <c r="K27" s="288"/>
      <c r="L27" s="288"/>
      <c r="M27" s="288"/>
      <c r="N27" s="288"/>
      <c r="O27" s="288"/>
      <c r="P27" s="288"/>
      <c r="Q27" s="288"/>
    </row>
    <row r="28" customFormat="false" ht="23.25" hidden="false" customHeight="false" outlineLevel="0" collapsed="false">
      <c r="C28" s="74"/>
      <c r="D28" s="167"/>
      <c r="E28" s="287"/>
      <c r="F28" s="288"/>
      <c r="G28" s="288"/>
      <c r="H28" s="74"/>
      <c r="I28" s="288"/>
      <c r="J28" s="288"/>
      <c r="K28" s="288"/>
      <c r="L28" s="288"/>
      <c r="M28" s="288"/>
      <c r="N28" s="288"/>
      <c r="O28" s="288"/>
      <c r="P28" s="288"/>
      <c r="Q28" s="288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14" activeCellId="0" sqref="H14"/>
    </sheetView>
  </sheetViews>
  <sheetFormatPr defaultColWidth="6.70703125" defaultRowHeight="15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23.41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6.5" hidden="false" customHeight="tru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9.5" hidden="false" customHeight="true" outlineLevel="0" collapsed="false">
      <c r="C3" s="4"/>
      <c r="D3" s="5" t="s">
        <v>1</v>
      </c>
      <c r="G3" s="6"/>
      <c r="J3" s="7" t="s">
        <v>2</v>
      </c>
    </row>
    <row r="4" customFormat="false" ht="14.25" hidden="false" customHeight="true" outlineLevel="0" collapsed="false">
      <c r="M4" s="6" t="s">
        <v>4</v>
      </c>
      <c r="P4" s="136" t="n">
        <f aca="false">Moldoveni!P5</f>
        <v>3.5</v>
      </c>
    </row>
    <row r="5" customFormat="false" ht="16.5" hidden="false" customHeight="true" outlineLevel="0" collapsed="false">
      <c r="C5" s="290"/>
      <c r="D5" s="10"/>
      <c r="E5" s="291" t="s">
        <v>249</v>
      </c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</row>
    <row r="6" customFormat="false" ht="18.75" hidden="false" customHeight="true" outlineLevel="0" collapsed="false">
      <c r="C6" s="13" t="s">
        <v>6</v>
      </c>
      <c r="D6" s="12" t="s">
        <v>7</v>
      </c>
      <c r="E6" s="292" t="s">
        <v>250</v>
      </c>
      <c r="F6" s="292"/>
      <c r="G6" s="292"/>
      <c r="H6" s="15" t="s">
        <v>251</v>
      </c>
      <c r="I6" s="15"/>
      <c r="J6" s="15"/>
      <c r="K6" s="15"/>
      <c r="L6" s="15"/>
      <c r="M6" s="15"/>
      <c r="N6" s="15"/>
      <c r="O6" s="15"/>
      <c r="P6" s="15"/>
      <c r="Q6" s="15"/>
    </row>
    <row r="7" customFormat="false" ht="17.25" hidden="false" customHeight="true" outlineLevel="0" collapsed="false">
      <c r="C7" s="13" t="s">
        <v>10</v>
      </c>
      <c r="D7" s="12" t="s">
        <v>11</v>
      </c>
      <c r="E7" s="293" t="s">
        <v>252</v>
      </c>
      <c r="F7" s="293"/>
      <c r="G7" s="293"/>
      <c r="H7" s="15" t="s">
        <v>13</v>
      </c>
      <c r="I7" s="15"/>
      <c r="J7" s="15"/>
      <c r="K7" s="15"/>
      <c r="L7" s="15"/>
      <c r="M7" s="15"/>
      <c r="N7" s="15"/>
      <c r="O7" s="15" t="s">
        <v>14</v>
      </c>
      <c r="P7" s="15"/>
      <c r="Q7" s="15"/>
    </row>
    <row r="8" customFormat="false" ht="17.25" hidden="false" customHeight="true" outlineLevel="0" collapsed="false">
      <c r="C8" s="13"/>
      <c r="D8" s="12"/>
      <c r="E8" s="293" t="s">
        <v>253</v>
      </c>
      <c r="F8" s="293"/>
      <c r="G8" s="293"/>
      <c r="H8" s="18" t="s">
        <v>16</v>
      </c>
      <c r="I8" s="19" t="s">
        <v>17</v>
      </c>
      <c r="J8" s="19"/>
      <c r="K8" s="20" t="s">
        <v>18</v>
      </c>
      <c r="L8" s="20"/>
      <c r="M8" s="20"/>
      <c r="N8" s="20"/>
      <c r="O8" s="13" t="s">
        <v>19</v>
      </c>
      <c r="P8" s="21" t="s">
        <v>20</v>
      </c>
      <c r="Q8" s="22" t="s">
        <v>21</v>
      </c>
    </row>
    <row r="9" customFormat="false" ht="15.75" hidden="false" customHeight="false" outlineLevel="0" collapsed="false">
      <c r="C9" s="294"/>
      <c r="D9" s="24"/>
      <c r="E9" s="139" t="s">
        <v>22</v>
      </c>
      <c r="F9" s="29" t="s">
        <v>23</v>
      </c>
      <c r="G9" s="140" t="s">
        <v>24</v>
      </c>
      <c r="H9" s="28" t="s">
        <v>26</v>
      </c>
      <c r="I9" s="29" t="s">
        <v>22</v>
      </c>
      <c r="J9" s="30" t="s">
        <v>23</v>
      </c>
      <c r="K9" s="31" t="s">
        <v>27</v>
      </c>
      <c r="L9" s="32" t="s">
        <v>28</v>
      </c>
      <c r="M9" s="32" t="s">
        <v>29</v>
      </c>
      <c r="N9" s="33" t="s">
        <v>30</v>
      </c>
      <c r="O9" s="13" t="s">
        <v>31</v>
      </c>
      <c r="P9" s="21" t="s">
        <v>32</v>
      </c>
      <c r="Q9" s="34"/>
    </row>
    <row r="10" customFormat="false" ht="16.5" hidden="false" customHeight="false" outlineLevel="0" collapsed="false">
      <c r="C10" s="295"/>
      <c r="D10" s="296"/>
      <c r="E10" s="142" t="s">
        <v>37</v>
      </c>
      <c r="F10" s="143" t="s">
        <v>254</v>
      </c>
      <c r="G10" s="37" t="s">
        <v>36</v>
      </c>
      <c r="H10" s="144" t="s">
        <v>37</v>
      </c>
      <c r="I10" s="39" t="s">
        <v>38</v>
      </c>
      <c r="J10" s="40" t="s">
        <v>39</v>
      </c>
      <c r="K10" s="41"/>
      <c r="L10" s="42"/>
      <c r="M10" s="43"/>
      <c r="N10" s="44"/>
      <c r="O10" s="13"/>
      <c r="P10" s="21" t="s">
        <v>40</v>
      </c>
      <c r="Q10" s="34"/>
    </row>
    <row r="11" customFormat="false" ht="6.75" hidden="false" customHeight="true" outlineLevel="0" collapsed="false">
      <c r="C11" s="45" t="n">
        <v>0</v>
      </c>
      <c r="D11" s="297" t="n">
        <v>1</v>
      </c>
      <c r="E11" s="46" t="n">
        <v>2</v>
      </c>
      <c r="F11" s="47" t="n">
        <v>3</v>
      </c>
      <c r="G11" s="50" t="n">
        <v>4</v>
      </c>
      <c r="H11" s="46" t="n">
        <v>5</v>
      </c>
      <c r="I11" s="47" t="n">
        <v>6</v>
      </c>
      <c r="J11" s="48" t="n">
        <v>7</v>
      </c>
      <c r="K11" s="49" t="n">
        <v>8</v>
      </c>
      <c r="L11" s="47" t="n">
        <v>9</v>
      </c>
      <c r="M11" s="47" t="n">
        <v>10</v>
      </c>
      <c r="N11" s="48" t="n">
        <v>11</v>
      </c>
      <c r="O11" s="49" t="n">
        <v>12</v>
      </c>
      <c r="P11" s="47" t="n">
        <v>13</v>
      </c>
      <c r="Q11" s="48" t="n">
        <v>14</v>
      </c>
    </row>
    <row r="12" customFormat="false" ht="16.5" hidden="false" customHeight="true" outlineLevel="0" collapsed="false">
      <c r="C12" s="298" t="n">
        <v>16</v>
      </c>
      <c r="D12" s="299" t="s">
        <v>334</v>
      </c>
      <c r="E12" s="300"/>
      <c r="F12" s="301"/>
      <c r="G12" s="302"/>
      <c r="H12" s="300"/>
      <c r="I12" s="301"/>
      <c r="J12" s="303"/>
      <c r="K12" s="304"/>
      <c r="L12" s="305"/>
      <c r="M12" s="305"/>
      <c r="N12" s="306"/>
      <c r="O12" s="307" t="n">
        <v>0.011</v>
      </c>
      <c r="P12" s="307" t="n">
        <v>0.0361428571428571</v>
      </c>
      <c r="Q12" s="308" t="n">
        <v>0.44</v>
      </c>
    </row>
    <row r="13" customFormat="false" ht="21.6" hidden="false" customHeight="true" outlineLevel="0" collapsed="false">
      <c r="C13" s="156"/>
      <c r="D13" s="145" t="s">
        <v>335</v>
      </c>
      <c r="E13" s="157"/>
      <c r="F13" s="158" t="n">
        <v>0.16744</v>
      </c>
      <c r="G13" s="159" t="n">
        <v>0.0995072</v>
      </c>
      <c r="H13" s="157"/>
      <c r="I13" s="154" t="n">
        <v>0.0722857142857143</v>
      </c>
      <c r="J13" s="155" t="n">
        <v>0.028336</v>
      </c>
      <c r="K13" s="153" t="n">
        <v>0.0253</v>
      </c>
      <c r="L13" s="154" t="n">
        <v>0.03542</v>
      </c>
      <c r="M13" s="154" t="n">
        <v>0.216857142857143</v>
      </c>
      <c r="N13" s="155" t="n">
        <v>0.253</v>
      </c>
      <c r="O13" s="153"/>
      <c r="P13" s="153"/>
      <c r="Q13" s="230"/>
    </row>
    <row r="14" customFormat="false" ht="21.6" hidden="false" customHeight="true" outlineLevel="0" collapsed="false">
      <c r="C14" s="156"/>
      <c r="D14" s="145" t="s">
        <v>336</v>
      </c>
      <c r="E14" s="157"/>
      <c r="F14" s="158" t="n">
        <v>0.159712</v>
      </c>
      <c r="G14" s="159" t="n">
        <v>0.09491456</v>
      </c>
      <c r="H14" s="157"/>
      <c r="I14" s="154" t="n">
        <v>0.0722857142857143</v>
      </c>
      <c r="J14" s="155" t="n">
        <v>0.028336</v>
      </c>
      <c r="K14" s="153" t="n">
        <v>0.0253</v>
      </c>
      <c r="L14" s="154" t="n">
        <v>0.03542</v>
      </c>
      <c r="M14" s="154" t="n">
        <v>0.216857142857143</v>
      </c>
      <c r="N14" s="155" t="n">
        <v>0.253</v>
      </c>
      <c r="O14" s="153"/>
      <c r="P14" s="153"/>
      <c r="Q14" s="230"/>
    </row>
    <row r="15" customFormat="false" ht="21.6" hidden="false" customHeight="true" outlineLevel="0" collapsed="false">
      <c r="C15" s="156"/>
      <c r="D15" s="145" t="s">
        <v>337</v>
      </c>
      <c r="E15" s="157"/>
      <c r="F15" s="158" t="n">
        <v>0.211232</v>
      </c>
      <c r="G15" s="159" t="n">
        <v>0.12553216</v>
      </c>
      <c r="H15" s="157"/>
      <c r="I15" s="154" t="n">
        <v>0.0759</v>
      </c>
      <c r="J15" s="155" t="n">
        <v>0.0297528</v>
      </c>
      <c r="K15" s="153" t="n">
        <v>0.026565</v>
      </c>
      <c r="L15" s="154" t="n">
        <v>0.037191</v>
      </c>
      <c r="M15" s="154" t="n">
        <v>0.2277</v>
      </c>
      <c r="N15" s="155" t="n">
        <v>0.26565</v>
      </c>
      <c r="O15" s="153"/>
      <c r="P15" s="153"/>
      <c r="Q15" s="230"/>
    </row>
    <row r="16" customFormat="false" ht="21.6" hidden="false" customHeight="true" outlineLevel="0" collapsed="false">
      <c r="C16" s="156"/>
      <c r="D16" s="145" t="s">
        <v>338</v>
      </c>
      <c r="E16" s="157"/>
      <c r="F16" s="158" t="n">
        <v>0.401856</v>
      </c>
      <c r="G16" s="159" t="n">
        <v>0.23881728</v>
      </c>
      <c r="H16" s="157"/>
      <c r="I16" s="154" t="n">
        <v>0.0831285714285714</v>
      </c>
      <c r="J16" s="155" t="n">
        <v>0.0372416</v>
      </c>
      <c r="K16" s="153" t="n">
        <v>0.0332514285714286</v>
      </c>
      <c r="L16" s="154" t="n">
        <v>0.046552</v>
      </c>
      <c r="M16" s="154" t="n">
        <v>0.249385714285714</v>
      </c>
      <c r="N16" s="155" t="n">
        <v>0.29095</v>
      </c>
      <c r="O16" s="153"/>
      <c r="P16" s="153"/>
      <c r="Q16" s="230"/>
    </row>
    <row r="17" customFormat="false" ht="21.6" hidden="false" customHeight="true" outlineLevel="0" collapsed="false">
      <c r="C17" s="156"/>
      <c r="D17" s="145" t="s">
        <v>339</v>
      </c>
      <c r="E17" s="157"/>
      <c r="F17" s="158" t="n">
        <v>0.23184</v>
      </c>
      <c r="G17" s="159" t="n">
        <v>0.1377792</v>
      </c>
      <c r="H17" s="157"/>
      <c r="I17" s="154" t="n">
        <v>0.0650571428571429</v>
      </c>
      <c r="J17" s="155" t="n">
        <v>0.0291456</v>
      </c>
      <c r="K17" s="153" t="n">
        <v>0.0260228571428571</v>
      </c>
      <c r="L17" s="154" t="n">
        <v>0.036432</v>
      </c>
      <c r="M17" s="154" t="n">
        <v>0.195171428571429</v>
      </c>
      <c r="N17" s="155" t="n">
        <v>0.2277</v>
      </c>
      <c r="O17" s="153"/>
      <c r="P17" s="153"/>
      <c r="Q17" s="230"/>
    </row>
    <row r="18" customFormat="false" ht="21.6" hidden="false" customHeight="true" outlineLevel="0" collapsed="false">
      <c r="C18" s="156"/>
      <c r="D18" s="145" t="s">
        <v>340</v>
      </c>
      <c r="E18" s="157" t="n">
        <v>0.896</v>
      </c>
      <c r="F18" s="158" t="n">
        <v>0.43792</v>
      </c>
      <c r="G18" s="159" t="n">
        <v>0.2602496</v>
      </c>
      <c r="H18" s="157" t="n">
        <v>0.4592</v>
      </c>
      <c r="I18" s="154" t="n">
        <v>0.103007142857143</v>
      </c>
      <c r="J18" s="155" t="n">
        <v>0.0461472</v>
      </c>
      <c r="K18" s="153" t="n">
        <v>0.0412028571428571</v>
      </c>
      <c r="L18" s="154" t="n">
        <v>0.057684</v>
      </c>
      <c r="M18" s="154" t="n">
        <v>0.309021428571429</v>
      </c>
      <c r="N18" s="155" t="n">
        <v>0.925257142857143</v>
      </c>
      <c r="O18" s="153"/>
      <c r="P18" s="153"/>
      <c r="Q18" s="230"/>
    </row>
    <row r="19" customFormat="false" ht="21.6" hidden="false" customHeight="true" outlineLevel="0" collapsed="false">
      <c r="C19" s="156"/>
      <c r="D19" s="145" t="s">
        <v>341</v>
      </c>
      <c r="E19" s="157"/>
      <c r="F19" s="158" t="n">
        <v>0.18032</v>
      </c>
      <c r="G19" s="159" t="n">
        <v>0.1071616</v>
      </c>
      <c r="H19" s="157"/>
      <c r="I19" s="154" t="n">
        <v>0.0831285714285714</v>
      </c>
      <c r="J19" s="155" t="n">
        <v>0.0372416</v>
      </c>
      <c r="K19" s="153" t="n">
        <v>0.0332514285714286</v>
      </c>
      <c r="L19" s="154" t="n">
        <v>0.046552</v>
      </c>
      <c r="M19" s="154" t="n">
        <v>0.249385714285714</v>
      </c>
      <c r="N19" s="155" t="n">
        <v>0.29095</v>
      </c>
      <c r="O19" s="153"/>
      <c r="P19" s="153"/>
      <c r="Q19" s="230"/>
    </row>
    <row r="20" customFormat="false" ht="21.6" hidden="false" customHeight="true" outlineLevel="0" collapsed="false">
      <c r="C20" s="156"/>
      <c r="D20" s="145" t="s">
        <v>342</v>
      </c>
      <c r="E20" s="157"/>
      <c r="F20" s="158" t="n">
        <v>0.175168</v>
      </c>
      <c r="G20" s="159" t="n">
        <v>0.10409984</v>
      </c>
      <c r="H20" s="157"/>
      <c r="I20" s="154" t="n">
        <v>0.0614428571428571</v>
      </c>
      <c r="J20" s="155" t="n">
        <v>0.0275264</v>
      </c>
      <c r="K20" s="153" t="n">
        <v>0.0245771428571429</v>
      </c>
      <c r="L20" s="154" t="n">
        <v>0.034408</v>
      </c>
      <c r="M20" s="154" t="n">
        <v>0.184328571428571</v>
      </c>
      <c r="N20" s="155" t="n">
        <v>0.21505</v>
      </c>
      <c r="O20" s="153"/>
      <c r="P20" s="153"/>
      <c r="Q20" s="230"/>
    </row>
    <row r="21" customFormat="false" ht="21.6" hidden="false" customHeight="true" outlineLevel="0" collapsed="false">
      <c r="C21" s="156"/>
      <c r="D21" s="145" t="s">
        <v>343</v>
      </c>
      <c r="E21" s="157"/>
      <c r="F21" s="158" t="n">
        <v>0.144256</v>
      </c>
      <c r="G21" s="159" t="n">
        <v>0.08572928</v>
      </c>
      <c r="H21" s="157"/>
      <c r="I21" s="154" t="n">
        <v>0.0578285714285714</v>
      </c>
      <c r="J21" s="155" t="n">
        <v>0.0259072</v>
      </c>
      <c r="K21" s="153" t="n">
        <v>0.0231314285714286</v>
      </c>
      <c r="L21" s="154" t="n">
        <v>0.032384</v>
      </c>
      <c r="M21" s="154" t="n">
        <v>0.173485714285714</v>
      </c>
      <c r="N21" s="155" t="n">
        <v>0.2024</v>
      </c>
      <c r="O21" s="153"/>
      <c r="P21" s="153"/>
      <c r="Q21" s="230"/>
    </row>
    <row r="22" customFormat="false" ht="21.6" hidden="false" customHeight="true" outlineLevel="0" collapsed="false">
      <c r="C22" s="156"/>
      <c r="D22" s="145" t="s">
        <v>344</v>
      </c>
      <c r="E22" s="157"/>
      <c r="F22" s="158" t="n">
        <v>0.1288</v>
      </c>
      <c r="G22" s="159" t="n">
        <v>0.076544</v>
      </c>
      <c r="H22" s="157"/>
      <c r="I22" s="154" t="n">
        <v>0.0542142857142857</v>
      </c>
      <c r="J22" s="155" t="n">
        <v>0.024288</v>
      </c>
      <c r="K22" s="153" t="n">
        <v>0.0216857142857143</v>
      </c>
      <c r="L22" s="154" t="n">
        <v>0.03036</v>
      </c>
      <c r="M22" s="154" t="n">
        <v>0.162642857142857</v>
      </c>
      <c r="N22" s="155" t="n">
        <v>0.18975</v>
      </c>
      <c r="O22" s="153"/>
      <c r="P22" s="153"/>
      <c r="Q22" s="230"/>
    </row>
    <row r="23" customFormat="false" ht="21.6" hidden="false" customHeight="true" outlineLevel="0" collapsed="false">
      <c r="C23" s="64"/>
      <c r="D23" s="160" t="s">
        <v>345</v>
      </c>
      <c r="E23" s="161" t="n">
        <v>0.728</v>
      </c>
      <c r="F23" s="162" t="n">
        <v>0.357775488</v>
      </c>
      <c r="G23" s="163" t="n">
        <v>0.1377792</v>
      </c>
      <c r="H23" s="161" t="n">
        <v>0.4816</v>
      </c>
      <c r="I23" s="164" t="n">
        <v>0.104814285714286</v>
      </c>
      <c r="J23" s="165" t="n">
        <v>0.0469568</v>
      </c>
      <c r="K23" s="166" t="n">
        <v>0.0419257142857143</v>
      </c>
      <c r="L23" s="164" t="n">
        <v>0.058696</v>
      </c>
      <c r="M23" s="164" t="n">
        <v>0.314442857142857</v>
      </c>
      <c r="N23" s="165" t="n">
        <v>0.36685</v>
      </c>
      <c r="O23" s="166"/>
      <c r="P23" s="166"/>
      <c r="Q23" s="236"/>
    </row>
    <row r="24" customFormat="false" ht="21.95" hidden="false" customHeight="true" outlineLevel="0" collapsed="false">
      <c r="C24" s="74"/>
      <c r="D24" s="74"/>
      <c r="E24" s="77"/>
      <c r="F24" s="77"/>
      <c r="G24" s="77"/>
      <c r="H24" s="77"/>
      <c r="I24" s="74"/>
      <c r="J24" s="74"/>
      <c r="K24" s="74"/>
      <c r="L24" s="74"/>
      <c r="M24" s="77"/>
      <c r="N24" s="78"/>
      <c r="O24" s="74"/>
      <c r="P24" s="74"/>
    </row>
    <row r="25" customFormat="false" ht="21.95" hidden="false" customHeight="true" outlineLevel="0" collapsed="false">
      <c r="C25" s="74"/>
      <c r="D25" s="74"/>
      <c r="E25" s="77"/>
      <c r="F25" s="77"/>
      <c r="G25" s="77"/>
      <c r="H25" s="77"/>
      <c r="I25" s="74"/>
      <c r="J25" s="74"/>
      <c r="K25" s="74"/>
      <c r="L25" s="74"/>
      <c r="M25" s="77"/>
      <c r="N25" s="78"/>
      <c r="O25" s="74"/>
      <c r="P25" s="74"/>
    </row>
    <row r="26" customFormat="false" ht="21.95" hidden="false" customHeight="true" outlineLevel="0" collapsed="false">
      <c r="C26" s="74"/>
      <c r="D26" s="74"/>
      <c r="E26" s="77"/>
      <c r="F26" s="77"/>
      <c r="G26" s="77"/>
      <c r="H26" s="77"/>
      <c r="I26" s="74"/>
      <c r="J26" s="74"/>
      <c r="K26" s="74"/>
      <c r="L26" s="74"/>
      <c r="M26" s="77"/>
      <c r="N26" s="78"/>
      <c r="O26" s="74"/>
      <c r="P26" s="74"/>
    </row>
    <row r="27" customFormat="false" ht="21.95" hidden="false" customHeight="true" outlineLevel="0" collapsed="false">
      <c r="C27" s="74"/>
      <c r="D27" s="74"/>
      <c r="E27" s="77"/>
      <c r="F27" s="77"/>
      <c r="G27" s="77"/>
      <c r="H27" s="77"/>
      <c r="I27" s="74"/>
      <c r="J27" s="74"/>
      <c r="K27" s="74"/>
      <c r="L27" s="74"/>
      <c r="M27" s="77"/>
      <c r="N27" s="78"/>
      <c r="O27" s="74"/>
      <c r="P27" s="74"/>
    </row>
    <row r="28" customFormat="false" ht="21.95" hidden="false" customHeight="true" outlineLevel="0" collapsed="false">
      <c r="C28" s="74"/>
      <c r="D28" s="74"/>
      <c r="E28" s="77"/>
      <c r="F28" s="77"/>
      <c r="G28" s="77"/>
      <c r="H28" s="77"/>
      <c r="I28" s="74"/>
      <c r="J28" s="74"/>
      <c r="K28" s="74"/>
      <c r="L28" s="74"/>
      <c r="M28" s="77"/>
      <c r="N28" s="78"/>
      <c r="O28" s="74"/>
      <c r="P28" s="74"/>
    </row>
    <row r="29" customFormat="false" ht="21.95" hidden="false" customHeight="true" outlineLevel="0" collapsed="false">
      <c r="C29" s="74"/>
      <c r="D29" s="74"/>
      <c r="E29" s="77"/>
      <c r="F29" s="77"/>
      <c r="G29" s="77"/>
      <c r="H29" s="77"/>
      <c r="I29" s="74"/>
      <c r="J29" s="74"/>
      <c r="K29" s="74"/>
      <c r="L29" s="74"/>
      <c r="M29" s="77"/>
      <c r="N29" s="78"/>
      <c r="O29" s="74"/>
      <c r="P29" s="74"/>
    </row>
    <row r="30" customFormat="false" ht="21.95" hidden="false" customHeight="true" outlineLevel="0" collapsed="false">
      <c r="C30" s="74"/>
      <c r="D30" s="74"/>
      <c r="E30" s="77"/>
      <c r="F30" s="77"/>
      <c r="G30" s="77"/>
      <c r="H30" s="77"/>
      <c r="I30" s="74"/>
      <c r="J30" s="74"/>
      <c r="K30" s="74"/>
      <c r="L30" s="74"/>
      <c r="M30" s="77"/>
      <c r="N30" s="78"/>
      <c r="O30" s="74"/>
      <c r="P30" s="74"/>
    </row>
    <row r="31" customFormat="false" ht="21.95" hidden="false" customHeight="true" outlineLevel="0" collapsed="false">
      <c r="C31" s="74"/>
      <c r="D31" s="74"/>
      <c r="E31" s="77"/>
      <c r="F31" s="77"/>
      <c r="G31" s="77"/>
      <c r="H31" s="77"/>
      <c r="J31" s="309"/>
      <c r="K31" s="74"/>
      <c r="L31" s="74"/>
      <c r="M31" s="77"/>
      <c r="N31" s="78"/>
      <c r="O31" s="74"/>
      <c r="P31" s="74"/>
    </row>
    <row r="32" customFormat="false" ht="21.95" hidden="false" customHeight="true" outlineLevel="0" collapsed="false">
      <c r="I32" s="174"/>
    </row>
    <row r="33" customFormat="false" ht="20.25" hidden="false" customHeight="false" outlineLevel="0" collapsed="false">
      <c r="I33" s="174" t="n">
        <v>54</v>
      </c>
    </row>
    <row r="36" customFormat="false" ht="23.25" hidden="false" customHeight="false" outlineLevel="0" collapsed="false">
      <c r="J36" s="170" t="n">
        <v>54</v>
      </c>
    </row>
  </sheetData>
  <mergeCells count="9">
    <mergeCell ref="E5:Q5"/>
    <mergeCell ref="E6:G6"/>
    <mergeCell ref="H6:Q6"/>
    <mergeCell ref="E7:G7"/>
    <mergeCell ref="H7:N7"/>
    <mergeCell ref="O7:Q7"/>
    <mergeCell ref="E8:G8"/>
    <mergeCell ref="I8:J8"/>
    <mergeCell ref="K8:N8"/>
  </mergeCell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13" activeCellId="0" sqref="E13:Q18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Oniceni!P4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141"/>
      <c r="D11" s="24"/>
      <c r="E11" s="142" t="s">
        <v>37</v>
      </c>
      <c r="F11" s="143" t="s">
        <v>254</v>
      </c>
      <c r="G11" s="37" t="s">
        <v>36</v>
      </c>
      <c r="H11" s="144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1.25" hidden="false" customHeight="true" outlineLevel="0" collapsed="false">
      <c r="C12" s="180" t="n">
        <v>0</v>
      </c>
      <c r="D12" s="45" t="n">
        <v>1</v>
      </c>
      <c r="E12" s="46" t="n">
        <v>2</v>
      </c>
      <c r="F12" s="47" t="n">
        <v>3</v>
      </c>
      <c r="G12" s="50" t="n">
        <v>4</v>
      </c>
      <c r="H12" s="46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48" t="n">
        <v>11</v>
      </c>
      <c r="O12" s="49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181" t="n">
        <v>17</v>
      </c>
      <c r="D13" s="145" t="s">
        <v>346</v>
      </c>
      <c r="E13" s="146"/>
      <c r="F13" s="147"/>
      <c r="G13" s="148"/>
      <c r="H13" s="146"/>
      <c r="I13" s="147"/>
      <c r="J13" s="149"/>
      <c r="K13" s="150"/>
      <c r="L13" s="217"/>
      <c r="M13" s="217"/>
      <c r="N13" s="218"/>
      <c r="O13" s="153" t="n">
        <v>0.011</v>
      </c>
      <c r="P13" s="153" t="n">
        <v>0.0185955</v>
      </c>
      <c r="Q13" s="230" t="n">
        <v>0.44</v>
      </c>
    </row>
    <row r="14" customFormat="false" ht="23.25" hidden="false" customHeight="false" outlineLevel="0" collapsed="false">
      <c r="C14" s="190"/>
      <c r="D14" s="145" t="s">
        <v>347</v>
      </c>
      <c r="E14" s="157"/>
      <c r="F14" s="158" t="n">
        <v>0.11385</v>
      </c>
      <c r="G14" s="159" t="n">
        <v>0.06946368</v>
      </c>
      <c r="H14" s="157"/>
      <c r="I14" s="154" t="n">
        <v>0.0526962857142857</v>
      </c>
      <c r="J14" s="155" t="n">
        <v>0.037191</v>
      </c>
      <c r="K14" s="153" t="n">
        <v>0.03795</v>
      </c>
      <c r="L14" s="154" t="n">
        <v>0.05313</v>
      </c>
      <c r="M14" s="154" t="n">
        <v>0.325285714285714</v>
      </c>
      <c r="N14" s="155" t="n">
        <v>0.3795</v>
      </c>
      <c r="O14" s="153"/>
      <c r="P14" s="153"/>
      <c r="Q14" s="230"/>
    </row>
    <row r="15" customFormat="false" ht="23.25" hidden="false" customHeight="false" outlineLevel="0" collapsed="false">
      <c r="C15" s="190"/>
      <c r="D15" s="145" t="s">
        <v>348</v>
      </c>
      <c r="E15" s="157"/>
      <c r="F15" s="158" t="n">
        <v>0.119271428571429</v>
      </c>
      <c r="G15" s="159" t="n">
        <v>0.0727714742857143</v>
      </c>
      <c r="H15" s="157"/>
      <c r="I15" s="154" t="n">
        <v>0.0672257142857143</v>
      </c>
      <c r="J15" s="155" t="n">
        <v>0.0384307</v>
      </c>
      <c r="K15" s="153" t="n">
        <v>0.039215</v>
      </c>
      <c r="L15" s="154" t="n">
        <v>0.054901</v>
      </c>
      <c r="M15" s="154" t="n">
        <v>0.336128571428571</v>
      </c>
      <c r="N15" s="155" t="n">
        <v>0.39215</v>
      </c>
      <c r="O15" s="153"/>
      <c r="P15" s="153"/>
      <c r="Q15" s="230"/>
    </row>
    <row r="16" customFormat="false" ht="23.25" hidden="false" customHeight="false" outlineLevel="0" collapsed="false">
      <c r="C16" s="190"/>
      <c r="D16" s="145" t="s">
        <v>349</v>
      </c>
      <c r="E16" s="157"/>
      <c r="F16" s="158" t="n">
        <v>0.0975857142857143</v>
      </c>
      <c r="G16" s="159" t="n">
        <v>0.0774023862857143</v>
      </c>
      <c r="H16" s="157"/>
      <c r="I16" s="154" t="n">
        <v>0.0526962857142857</v>
      </c>
      <c r="J16" s="155" t="n">
        <v>0.037191</v>
      </c>
      <c r="K16" s="153" t="n">
        <v>0.03795</v>
      </c>
      <c r="L16" s="154" t="n">
        <v>0.05313</v>
      </c>
      <c r="M16" s="154" t="n">
        <v>0.325285714285714</v>
      </c>
      <c r="N16" s="155" t="n">
        <v>0.3795</v>
      </c>
      <c r="O16" s="153"/>
      <c r="P16" s="153"/>
      <c r="Q16" s="230"/>
    </row>
    <row r="17" customFormat="false" ht="23.25" hidden="false" customHeight="false" outlineLevel="0" collapsed="false">
      <c r="C17" s="190"/>
      <c r="D17" s="145" t="s">
        <v>350</v>
      </c>
      <c r="E17" s="157" t="n">
        <v>1.21</v>
      </c>
      <c r="F17" s="158" t="n">
        <v>0.408775714285714</v>
      </c>
      <c r="G17" s="159" t="n">
        <v>0.191852068571429</v>
      </c>
      <c r="H17" s="157" t="n">
        <v>0.462</v>
      </c>
      <c r="I17" s="154" t="n">
        <v>0.0824057142857143</v>
      </c>
      <c r="J17" s="155" t="n">
        <v>0.0471086</v>
      </c>
      <c r="K17" s="153" t="n">
        <v>0.04807</v>
      </c>
      <c r="L17" s="154" t="n">
        <v>0.067298</v>
      </c>
      <c r="M17" s="154" t="n">
        <v>0.412028571428571</v>
      </c>
      <c r="N17" s="155" t="n">
        <v>0.4807</v>
      </c>
      <c r="O17" s="153"/>
      <c r="P17" s="153"/>
      <c r="Q17" s="230"/>
    </row>
    <row r="18" customFormat="false" ht="24" hidden="false" customHeight="false" outlineLevel="0" collapsed="false">
      <c r="C18" s="201"/>
      <c r="D18" s="160" t="s">
        <v>351</v>
      </c>
      <c r="E18" s="161"/>
      <c r="F18" s="162" t="n">
        <v>0.0975857142857143</v>
      </c>
      <c r="G18" s="163" t="n">
        <v>0.0714483565714286</v>
      </c>
      <c r="H18" s="161"/>
      <c r="I18" s="164" t="n">
        <v>0.0526962857142857</v>
      </c>
      <c r="J18" s="165" t="n">
        <v>0.037191</v>
      </c>
      <c r="K18" s="166" t="n">
        <v>0.03795</v>
      </c>
      <c r="L18" s="164" t="n">
        <v>0.05313</v>
      </c>
      <c r="M18" s="164" t="n">
        <v>0.325285714285714</v>
      </c>
      <c r="N18" s="165" t="n">
        <v>0.3795</v>
      </c>
      <c r="O18" s="166"/>
      <c r="P18" s="166"/>
      <c r="Q18" s="236"/>
    </row>
    <row r="19" customFormat="false" ht="23.25" hidden="false" customHeight="false" outlineLevel="0" collapsed="false">
      <c r="C19" s="74"/>
      <c r="D19" s="167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</row>
    <row r="20" customFormat="false" ht="23.25" hidden="false" customHeight="false" outlineLevel="0" collapsed="false">
      <c r="C20" s="74"/>
      <c r="D20" s="167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</row>
    <row r="21" customFormat="false" ht="23.25" hidden="false" customHeight="false" outlineLevel="0" collapsed="false">
      <c r="C21" s="74"/>
      <c r="D21" s="167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</row>
    <row r="22" customFormat="false" ht="23.25" hidden="false" customHeight="false" outlineLevel="0" collapsed="false">
      <c r="C22" s="74"/>
      <c r="D22" s="167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167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167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167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167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C27" s="74"/>
      <c r="D27" s="167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</row>
    <row r="28" customFormat="false" ht="23.25" hidden="false" customHeight="false" outlineLevel="0" collapsed="false">
      <c r="C28" s="74"/>
      <c r="D28" s="167"/>
      <c r="E28" s="168"/>
      <c r="F28" s="168"/>
      <c r="G28" s="168"/>
      <c r="H28" s="168"/>
      <c r="I28" s="79" t="n">
        <v>55</v>
      </c>
      <c r="J28" s="168"/>
      <c r="K28" s="168"/>
      <c r="L28" s="168"/>
      <c r="M28" s="168"/>
      <c r="N28" s="168"/>
      <c r="O28" s="168"/>
      <c r="P28" s="168"/>
    </row>
    <row r="31" customFormat="false" ht="23.25" hidden="false" customHeight="false" outlineLevel="0" collapsed="false">
      <c r="J31" s="170" t="n">
        <v>55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13" activeCellId="0" sqref="E13:Q1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Pancesti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141"/>
      <c r="D11" s="24"/>
      <c r="E11" s="142" t="s">
        <v>37</v>
      </c>
      <c r="F11" s="143" t="s">
        <v>254</v>
      </c>
      <c r="G11" s="37" t="s">
        <v>36</v>
      </c>
      <c r="H11" s="144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1.25" hidden="false" customHeight="true" outlineLevel="0" collapsed="false">
      <c r="C12" s="180" t="n">
        <v>0</v>
      </c>
      <c r="D12" s="45" t="n">
        <v>1</v>
      </c>
      <c r="E12" s="46" t="n">
        <v>2</v>
      </c>
      <c r="F12" s="47" t="n">
        <v>3</v>
      </c>
      <c r="G12" s="50" t="n">
        <v>4</v>
      </c>
      <c r="H12" s="310"/>
      <c r="I12" s="47" t="n">
        <v>5</v>
      </c>
      <c r="J12" s="48" t="n">
        <v>6</v>
      </c>
      <c r="K12" s="49" t="n">
        <v>7</v>
      </c>
      <c r="L12" s="47" t="n">
        <v>8</v>
      </c>
      <c r="M12" s="47" t="n">
        <v>9</v>
      </c>
      <c r="N12" s="48" t="n">
        <v>10</v>
      </c>
      <c r="O12" s="49" t="n">
        <v>11</v>
      </c>
      <c r="P12" s="47" t="n">
        <v>12</v>
      </c>
      <c r="Q12" s="48" t="n">
        <v>13</v>
      </c>
    </row>
    <row r="13" customFormat="false" ht="23.25" hidden="false" customHeight="false" outlineLevel="0" collapsed="false">
      <c r="C13" s="181" t="n">
        <v>18</v>
      </c>
      <c r="D13" s="145" t="s">
        <v>352</v>
      </c>
      <c r="E13" s="146"/>
      <c r="F13" s="147"/>
      <c r="G13" s="148"/>
      <c r="H13" s="146"/>
      <c r="I13" s="147"/>
      <c r="J13" s="149"/>
      <c r="K13" s="150"/>
      <c r="L13" s="217"/>
      <c r="M13" s="217"/>
      <c r="N13" s="218"/>
      <c r="O13" s="284" t="n">
        <v>0.011</v>
      </c>
      <c r="P13" s="158" t="n">
        <v>0.0361428571428571</v>
      </c>
      <c r="Q13" s="283" t="n">
        <v>0.44</v>
      </c>
    </row>
    <row r="14" customFormat="false" ht="23.25" hidden="false" customHeight="false" outlineLevel="0" collapsed="false">
      <c r="C14" s="190"/>
      <c r="D14" s="145" t="s">
        <v>353</v>
      </c>
      <c r="E14" s="157"/>
      <c r="F14" s="158" t="n">
        <v>0.162642857142857</v>
      </c>
      <c r="G14" s="159" t="n">
        <v>0.104091428571429</v>
      </c>
      <c r="H14" s="157"/>
      <c r="I14" s="158" t="n">
        <v>0.0722857142857143</v>
      </c>
      <c r="J14" s="283" t="n">
        <v>0.03542</v>
      </c>
      <c r="K14" s="284" t="n">
        <v>0.023023</v>
      </c>
      <c r="L14" s="158" t="n">
        <v>0.028336</v>
      </c>
      <c r="M14" s="158" t="n">
        <v>0.216857142857143</v>
      </c>
      <c r="N14" s="283" t="n">
        <v>0.253</v>
      </c>
      <c r="O14" s="284"/>
      <c r="P14" s="158"/>
      <c r="Q14" s="283"/>
    </row>
    <row r="15" customFormat="false" ht="23.25" hidden="false" customHeight="false" outlineLevel="0" collapsed="false">
      <c r="C15" s="190"/>
      <c r="D15" s="145" t="s">
        <v>354</v>
      </c>
      <c r="E15" s="157" t="n">
        <v>0.88</v>
      </c>
      <c r="F15" s="158" t="n">
        <v>0.506</v>
      </c>
      <c r="G15" s="159" t="n">
        <v>0.231314285714286</v>
      </c>
      <c r="H15" s="157" t="n">
        <v>0.55</v>
      </c>
      <c r="I15" s="158" t="n">
        <v>0.109874285714286</v>
      </c>
      <c r="J15" s="283" t="n">
        <v>0.067298</v>
      </c>
      <c r="K15" s="284" t="n">
        <v>0.04807</v>
      </c>
      <c r="L15" s="158" t="n">
        <v>0.0538384</v>
      </c>
      <c r="M15" s="158" t="n">
        <v>0.412028571428571</v>
      </c>
      <c r="N15" s="283" t="n">
        <v>0.4807</v>
      </c>
      <c r="O15" s="284"/>
      <c r="P15" s="158"/>
      <c r="Q15" s="283"/>
    </row>
    <row r="16" customFormat="false" ht="24" hidden="false" customHeight="false" outlineLevel="0" collapsed="false">
      <c r="C16" s="201"/>
      <c r="D16" s="160" t="s">
        <v>355</v>
      </c>
      <c r="E16" s="161"/>
      <c r="F16" s="162" t="n">
        <v>0.198785714285714</v>
      </c>
      <c r="G16" s="163" t="n">
        <v>0.127222857142857</v>
      </c>
      <c r="H16" s="161"/>
      <c r="I16" s="162" t="n">
        <v>0.0878271428571429</v>
      </c>
      <c r="J16" s="244" t="n">
        <v>0.05313</v>
      </c>
      <c r="K16" s="245" t="n">
        <v>0.03795</v>
      </c>
      <c r="L16" s="162" t="n">
        <v>0.042504</v>
      </c>
      <c r="M16" s="162" t="n">
        <v>0.325285714285714</v>
      </c>
      <c r="N16" s="244" t="n">
        <v>0.3795</v>
      </c>
      <c r="O16" s="245"/>
      <c r="P16" s="162"/>
      <c r="Q16" s="244"/>
    </row>
    <row r="17" customFormat="false" ht="23.25" hidden="false" customHeight="false" outlineLevel="0" collapsed="false">
      <c r="C17" s="74"/>
      <c r="D17" s="167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  <row r="18" customFormat="false" ht="23.25" hidden="false" customHeight="false" outlineLevel="0" collapsed="false">
      <c r="C18" s="74"/>
      <c r="D18" s="167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</row>
    <row r="19" customFormat="false" ht="23.25" hidden="false" customHeight="false" outlineLevel="0" collapsed="false">
      <c r="C19" s="74"/>
      <c r="D19" s="167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</row>
    <row r="20" customFormat="false" ht="23.25" hidden="false" customHeight="false" outlineLevel="0" collapsed="false">
      <c r="C20" s="74"/>
      <c r="D20" s="167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</row>
    <row r="21" customFormat="false" ht="23.25" hidden="false" customHeight="false" outlineLevel="0" collapsed="false">
      <c r="C21" s="74"/>
      <c r="D21" s="167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</row>
    <row r="22" customFormat="false" ht="23.25" hidden="false" customHeight="false" outlineLevel="0" collapsed="false">
      <c r="C22" s="74"/>
      <c r="D22" s="167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167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167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167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167"/>
      <c r="E26" s="168"/>
      <c r="F26" s="168"/>
      <c r="G26" s="168"/>
      <c r="H26" s="168"/>
      <c r="J26" s="168"/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C27" s="74"/>
      <c r="D27" s="167"/>
      <c r="E27" s="168"/>
      <c r="F27" s="168"/>
      <c r="G27" s="168"/>
      <c r="H27" s="168"/>
      <c r="I27" s="79" t="n">
        <v>56</v>
      </c>
      <c r="J27" s="168"/>
      <c r="K27" s="168"/>
      <c r="L27" s="168"/>
      <c r="M27" s="168"/>
      <c r="N27" s="168"/>
      <c r="O27" s="168"/>
      <c r="P27" s="168"/>
    </row>
    <row r="28" customFormat="false" ht="23.25" hidden="false" customHeight="false" outlineLevel="0" collapsed="false">
      <c r="C28" s="74"/>
      <c r="D28" s="167"/>
      <c r="E28" s="168"/>
      <c r="F28" s="168"/>
      <c r="G28" s="168"/>
      <c r="H28" s="168"/>
      <c r="I28" s="168"/>
      <c r="J28" s="215" t="n">
        <v>56</v>
      </c>
      <c r="K28" s="168"/>
      <c r="L28" s="168"/>
      <c r="M28" s="168"/>
      <c r="N28" s="168"/>
      <c r="O28" s="168"/>
      <c r="P28" s="168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I3" activeCellId="0" sqref="I3"/>
    </sheetView>
  </sheetViews>
  <sheetFormatPr defaultColWidth="9.13671875" defaultRowHeight="18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10.28"/>
    <col collapsed="false" customWidth="true" hidden="false" outlineLevel="0" max="3" min="3" style="80" width="44.7"/>
    <col collapsed="false" customWidth="true" hidden="false" outlineLevel="0" max="4" min="4" style="80" width="13.14"/>
    <col collapsed="false" customWidth="true" hidden="false" outlineLevel="0" max="5" min="5" style="80" width="7.99"/>
    <col collapsed="false" customWidth="false" hidden="false" outlineLevel="0" max="257" min="6" style="80" width="9.14"/>
  </cols>
  <sheetData>
    <row r="1" customFormat="false" ht="18" hidden="false" customHeight="false" outlineLevel="0" collapsed="false">
      <c r="A1" s="80" t="s">
        <v>0</v>
      </c>
      <c r="B1" s="82"/>
    </row>
    <row r="2" customFormat="false" ht="18" hidden="false" customHeight="false" outlineLevel="0" collapsed="false">
      <c r="B2" s="82" t="s">
        <v>42</v>
      </c>
    </row>
    <row r="3" customFormat="false" ht="18" hidden="false" customHeight="false" outlineLevel="0" collapsed="false">
      <c r="B3" s="82"/>
    </row>
    <row r="4" customFormat="false" ht="18" hidden="false" customHeight="false" outlineLevel="0" collapsed="false">
      <c r="A4" s="83" t="s">
        <v>43</v>
      </c>
      <c r="B4" s="83"/>
      <c r="C4" s="83"/>
      <c r="D4" s="83"/>
      <c r="E4" s="83"/>
    </row>
    <row r="5" customFormat="false" ht="18.75" hidden="false" customHeight="false" outlineLevel="0" collapsed="false">
      <c r="A5" s="83" t="s">
        <v>44</v>
      </c>
      <c r="B5" s="83"/>
      <c r="C5" s="83"/>
      <c r="D5" s="83"/>
      <c r="E5" s="83"/>
    </row>
    <row r="6" customFormat="false" ht="18" hidden="false" customHeight="false" outlineLevel="0" collapsed="false">
      <c r="A6" s="84" t="s">
        <v>45</v>
      </c>
      <c r="B6" s="85" t="s">
        <v>46</v>
      </c>
      <c r="C6" s="86" t="s">
        <v>47</v>
      </c>
      <c r="D6" s="87" t="s">
        <v>48</v>
      </c>
      <c r="E6" s="88" t="s">
        <v>49</v>
      </c>
      <c r="F6" s="89" t="s">
        <v>50</v>
      </c>
    </row>
    <row r="7" customFormat="false" ht="18.75" hidden="false" customHeight="false" outlineLevel="0" collapsed="false">
      <c r="A7" s="90" t="s">
        <v>51</v>
      </c>
      <c r="B7" s="91" t="s">
        <v>52</v>
      </c>
      <c r="C7" s="92"/>
      <c r="D7" s="93"/>
      <c r="E7" s="94"/>
      <c r="F7" s="95" t="s">
        <v>53</v>
      </c>
    </row>
    <row r="8" customFormat="false" ht="18" hidden="false" customHeight="false" outlineLevel="0" collapsed="false">
      <c r="A8" s="96" t="n">
        <v>1</v>
      </c>
      <c r="B8" s="97" t="s">
        <v>54</v>
      </c>
      <c r="C8" s="98" t="s">
        <v>55</v>
      </c>
      <c r="D8" s="99" t="s">
        <v>56</v>
      </c>
      <c r="E8" s="100" t="n">
        <v>3</v>
      </c>
      <c r="F8" s="101" t="n">
        <f aca="false">IF(E8=1,'Roman '!$E$14,IF(E8=2,'Roman '!$F$14,IF(E8=3,'Roman '!$G$14,IF(E8=4,'Roman '!$H$14," "))))</f>
        <v>40</v>
      </c>
    </row>
    <row r="9" customFormat="false" ht="18" hidden="false" customHeight="true" outlineLevel="0" collapsed="false">
      <c r="A9" s="102" t="n">
        <v>2</v>
      </c>
      <c r="B9" s="103" t="s">
        <v>54</v>
      </c>
      <c r="C9" s="104" t="s">
        <v>57</v>
      </c>
      <c r="D9" s="105" t="s">
        <v>58</v>
      </c>
      <c r="E9" s="106" t="n">
        <v>2</v>
      </c>
      <c r="F9" s="107" t="n">
        <f aca="false">IF(E9=1,'Roman '!$E$14,IF(E9=2,'Roman '!$F$14,IF(E9=3,'Roman '!$G$14,IF(E9=4,'Roman '!$H$14," "))))</f>
        <v>75</v>
      </c>
    </row>
    <row r="10" customFormat="false" ht="18" hidden="false" customHeight="false" outlineLevel="0" collapsed="false">
      <c r="A10" s="102" t="n">
        <v>3</v>
      </c>
      <c r="B10" s="103" t="s">
        <v>54</v>
      </c>
      <c r="C10" s="104" t="s">
        <v>59</v>
      </c>
      <c r="D10" s="105" t="s">
        <v>56</v>
      </c>
      <c r="E10" s="106" t="n">
        <v>3</v>
      </c>
      <c r="F10" s="107" t="n">
        <f aca="false">IF(E10=1,'Roman '!$E$14,IF(E10=2,'Roman '!$F$14,IF(E10=3,'Roman '!$G$14,IF(E10=4,'Roman '!$H$14," "))))</f>
        <v>40</v>
      </c>
    </row>
    <row r="11" customFormat="false" ht="18" hidden="false" customHeight="false" outlineLevel="0" collapsed="false">
      <c r="A11" s="102" t="n">
        <v>4</v>
      </c>
      <c r="B11" s="103" t="s">
        <v>54</v>
      </c>
      <c r="C11" s="108" t="s">
        <v>60</v>
      </c>
      <c r="D11" s="109" t="s">
        <v>61</v>
      </c>
      <c r="E11" s="106" t="n">
        <v>2</v>
      </c>
      <c r="F11" s="107" t="n">
        <f aca="false">IF(E11=1,'Roman '!$E$14,IF(E11=2,'Roman '!$F$14,IF(E11=3,'Roman '!$G$14,IF(E11=4,'Roman '!$H$14," "))))</f>
        <v>75</v>
      </c>
    </row>
    <row r="12" customFormat="false" ht="18" hidden="false" customHeight="false" outlineLevel="0" collapsed="false">
      <c r="A12" s="102" t="n">
        <v>5</v>
      </c>
      <c r="B12" s="103" t="s">
        <v>54</v>
      </c>
      <c r="C12" s="104" t="s">
        <v>62</v>
      </c>
      <c r="D12" s="105" t="s">
        <v>63</v>
      </c>
      <c r="E12" s="106" t="n">
        <v>3</v>
      </c>
      <c r="F12" s="107" t="n">
        <f aca="false">IF(E12=1,'Roman '!$E$14,IF(E12=2,'Roman '!$F$14,IF(E12=3,'Roman '!$G$14,IF(E12=4,'Roman '!$H$14," "))))</f>
        <v>40</v>
      </c>
    </row>
    <row r="13" customFormat="false" ht="18" hidden="false" customHeight="false" outlineLevel="0" collapsed="false">
      <c r="A13" s="102" t="n">
        <v>6</v>
      </c>
      <c r="B13" s="103" t="s">
        <v>54</v>
      </c>
      <c r="C13" s="110" t="s">
        <v>64</v>
      </c>
      <c r="D13" s="111" t="s">
        <v>58</v>
      </c>
      <c r="E13" s="106" t="n">
        <v>2</v>
      </c>
      <c r="F13" s="107" t="n">
        <f aca="false">IF(E13=1,'Roman '!$E$14,IF(E13=2,'Roman '!$F$14,IF(E13=3,'Roman '!$G$14,IF(E13=4,'Roman '!$H$14," "))))</f>
        <v>75</v>
      </c>
    </row>
    <row r="14" customFormat="false" ht="18" hidden="false" customHeight="false" outlineLevel="0" collapsed="false">
      <c r="A14" s="102" t="n">
        <v>7</v>
      </c>
      <c r="B14" s="103" t="s">
        <v>54</v>
      </c>
      <c r="C14" s="110" t="s">
        <v>65</v>
      </c>
      <c r="D14" s="111" t="s">
        <v>58</v>
      </c>
      <c r="E14" s="106" t="n">
        <v>2</v>
      </c>
      <c r="F14" s="107" t="n">
        <f aca="false">IF(E14=1,'Roman '!$E$14,IF(E14=2,'Roman '!$F$14,IF(E14=3,'Roman '!$G$14,IF(E14=4,'Roman '!$H$14," "))))</f>
        <v>75</v>
      </c>
    </row>
    <row r="15" customFormat="false" ht="18" hidden="false" customHeight="false" outlineLevel="0" collapsed="false">
      <c r="A15" s="102" t="n">
        <v>8</v>
      </c>
      <c r="B15" s="103" t="s">
        <v>54</v>
      </c>
      <c r="C15" s="104" t="s">
        <v>66</v>
      </c>
      <c r="D15" s="105" t="s">
        <v>58</v>
      </c>
      <c r="E15" s="106" t="n">
        <v>2</v>
      </c>
      <c r="F15" s="107" t="n">
        <f aca="false">IF(E15=1,'Roman '!$E$14,IF(E15=2,'Roman '!$F$14,IF(E15=3,'Roman '!$G$14,IF(E15=4,'Roman '!$H$14," "))))</f>
        <v>75</v>
      </c>
    </row>
    <row r="16" customFormat="false" ht="18" hidden="false" customHeight="false" outlineLevel="0" collapsed="false">
      <c r="A16" s="102" t="n">
        <v>9</v>
      </c>
      <c r="B16" s="103" t="s">
        <v>54</v>
      </c>
      <c r="C16" s="104" t="s">
        <v>67</v>
      </c>
      <c r="D16" s="105" t="s">
        <v>58</v>
      </c>
      <c r="E16" s="106" t="n">
        <v>2</v>
      </c>
      <c r="F16" s="107" t="n">
        <f aca="false">IF(E16=1,'Roman '!$E$14,IF(E16=2,'Roman '!$F$14,IF(E16=3,'Roman '!$G$14,IF(E16=4,'Roman '!$H$14," "))))</f>
        <v>75</v>
      </c>
    </row>
    <row r="17" customFormat="false" ht="18" hidden="false" customHeight="false" outlineLevel="0" collapsed="false">
      <c r="A17" s="102" t="n">
        <v>10</v>
      </c>
      <c r="B17" s="103" t="s">
        <v>54</v>
      </c>
      <c r="C17" s="104" t="s">
        <v>68</v>
      </c>
      <c r="D17" s="105" t="s">
        <v>69</v>
      </c>
      <c r="E17" s="106" t="n">
        <v>3</v>
      </c>
      <c r="F17" s="107" t="n">
        <f aca="false">IF(E17=1,'Roman '!$E$14,IF(E17=2,'Roman '!$F$14,IF(E17=3,'Roman '!$G$14,IF(E17=4,'Roman '!$H$14," "))))</f>
        <v>40</v>
      </c>
    </row>
    <row r="18" customFormat="false" ht="18" hidden="false" customHeight="false" outlineLevel="0" collapsed="false">
      <c r="A18" s="102" t="n">
        <v>11</v>
      </c>
      <c r="B18" s="103" t="s">
        <v>54</v>
      </c>
      <c r="C18" s="110" t="s">
        <v>70</v>
      </c>
      <c r="D18" s="111" t="s">
        <v>58</v>
      </c>
      <c r="E18" s="106" t="n">
        <v>2</v>
      </c>
      <c r="F18" s="107" t="n">
        <f aca="false">IF(E18=1,'Roman '!$E$14,IF(E18=2,'Roman '!$F$14,IF(E18=3,'Roman '!$G$14,IF(E18=4,'Roman '!$H$14," "))))</f>
        <v>75</v>
      </c>
    </row>
    <row r="19" customFormat="false" ht="18" hidden="false" customHeight="false" outlineLevel="0" collapsed="false">
      <c r="A19" s="102" t="n">
        <v>12</v>
      </c>
      <c r="B19" s="103" t="s">
        <v>54</v>
      </c>
      <c r="C19" s="112" t="s">
        <v>71</v>
      </c>
      <c r="D19" s="113" t="s">
        <v>72</v>
      </c>
      <c r="E19" s="106" t="n">
        <v>2</v>
      </c>
      <c r="F19" s="107" t="n">
        <f aca="false">IF(E19=1,'Roman '!$E$14,IF(E19=2,'Roman '!$F$14,IF(E19=3,'Roman '!$G$14,IF(E19=4,'Roman '!$H$14," "))))</f>
        <v>75</v>
      </c>
    </row>
    <row r="20" customFormat="false" ht="18" hidden="false" customHeight="false" outlineLevel="0" collapsed="false">
      <c r="A20" s="102" t="n">
        <v>13</v>
      </c>
      <c r="B20" s="103" t="s">
        <v>54</v>
      </c>
      <c r="C20" s="104" t="s">
        <v>73</v>
      </c>
      <c r="D20" s="105" t="s">
        <v>61</v>
      </c>
      <c r="E20" s="106" t="n">
        <v>2</v>
      </c>
      <c r="F20" s="107" t="n">
        <f aca="false">IF(E20=1,'Roman '!$E$14,IF(E20=2,'Roman '!$F$14,IF(E20=3,'Roman '!$G$14,IF(E20=4,'Roman '!$H$14," "))))</f>
        <v>75</v>
      </c>
    </row>
    <row r="21" customFormat="false" ht="18" hidden="false" customHeight="false" outlineLevel="0" collapsed="false">
      <c r="A21" s="102" t="n">
        <v>14</v>
      </c>
      <c r="B21" s="103" t="s">
        <v>54</v>
      </c>
      <c r="C21" s="112" t="s">
        <v>74</v>
      </c>
      <c r="D21" s="113" t="s">
        <v>75</v>
      </c>
      <c r="E21" s="106" t="n">
        <v>3</v>
      </c>
      <c r="F21" s="107" t="n">
        <f aca="false">IF(E21=1,'Roman '!$E$14,IF(E21=2,'Roman '!$F$14,IF(E21=3,'Roman '!$G$14,IF(E21=4,'Roman '!$H$14," "))))</f>
        <v>40</v>
      </c>
    </row>
    <row r="22" customFormat="false" ht="18" hidden="false" customHeight="false" outlineLevel="0" collapsed="false">
      <c r="A22" s="102" t="n">
        <v>15</v>
      </c>
      <c r="B22" s="114" t="s">
        <v>76</v>
      </c>
      <c r="C22" s="104" t="s">
        <v>77</v>
      </c>
      <c r="D22" s="105" t="s">
        <v>75</v>
      </c>
      <c r="E22" s="106" t="n">
        <v>3</v>
      </c>
      <c r="F22" s="107" t="n">
        <f aca="false">IF(E22=1,'Roman '!$E$14,IF(E22=2,'Roman '!$F$14,IF(E22=3,'Roman '!$G$14,IF(E22=4,'Roman '!$H$14," "))))</f>
        <v>40</v>
      </c>
    </row>
    <row r="23" customFormat="false" ht="18" hidden="false" customHeight="false" outlineLevel="0" collapsed="false">
      <c r="A23" s="102" t="n">
        <v>16</v>
      </c>
      <c r="B23" s="103" t="s">
        <v>54</v>
      </c>
      <c r="C23" s="104" t="s">
        <v>77</v>
      </c>
      <c r="D23" s="105" t="s">
        <v>75</v>
      </c>
      <c r="E23" s="106" t="n">
        <v>3</v>
      </c>
      <c r="F23" s="107" t="n">
        <f aca="false">IF(E23=1,'Roman '!$E$14,IF(E23=2,'Roman '!$F$14,IF(E23=3,'Roman '!$G$14,IF(E23=4,'Roman '!$H$14," "))))</f>
        <v>40</v>
      </c>
    </row>
    <row r="24" customFormat="false" ht="18" hidden="false" customHeight="false" outlineLevel="0" collapsed="false">
      <c r="A24" s="102" t="n">
        <v>17</v>
      </c>
      <c r="B24" s="103" t="s">
        <v>54</v>
      </c>
      <c r="C24" s="104" t="s">
        <v>78</v>
      </c>
      <c r="D24" s="105" t="s">
        <v>63</v>
      </c>
      <c r="E24" s="106" t="n">
        <v>3</v>
      </c>
      <c r="F24" s="107" t="n">
        <f aca="false">IF(E24=1,'Roman '!$E$14,IF(E24=2,'Roman '!$F$14,IF(E24=3,'Roman '!$G$14,IF(E24=4,'Roman '!$H$14," "))))</f>
        <v>40</v>
      </c>
    </row>
    <row r="25" customFormat="false" ht="18" hidden="false" customHeight="false" outlineLevel="0" collapsed="false">
      <c r="A25" s="102" t="n">
        <v>18</v>
      </c>
      <c r="B25" s="103" t="s">
        <v>54</v>
      </c>
      <c r="C25" s="104" t="s">
        <v>79</v>
      </c>
      <c r="D25" s="105" t="s">
        <v>58</v>
      </c>
      <c r="E25" s="106" t="n">
        <v>3</v>
      </c>
      <c r="F25" s="107" t="n">
        <f aca="false">IF(E25=1,'Roman '!$E$14,IF(E25=2,'Roman '!$F$14,IF(E25=3,'Roman '!$G$14,IF(E25=4,'Roman '!$H$14," "))))</f>
        <v>40</v>
      </c>
    </row>
    <row r="26" customFormat="false" ht="18" hidden="false" customHeight="false" outlineLevel="0" collapsed="false">
      <c r="A26" s="102" t="n">
        <v>19</v>
      </c>
      <c r="B26" s="103" t="s">
        <v>54</v>
      </c>
      <c r="C26" s="104" t="s">
        <v>80</v>
      </c>
      <c r="D26" s="105" t="s">
        <v>75</v>
      </c>
      <c r="E26" s="106" t="n">
        <v>3</v>
      </c>
      <c r="F26" s="107" t="n">
        <f aca="false">IF(E26=1,'Roman '!$E$14,IF(E26=2,'Roman '!$F$14,IF(E26=3,'Roman '!$G$14,IF(E26=4,'Roman '!$H$14," "))))</f>
        <v>40</v>
      </c>
    </row>
    <row r="27" customFormat="false" ht="18" hidden="false" customHeight="false" outlineLevel="0" collapsed="false">
      <c r="A27" s="102" t="n">
        <v>20</v>
      </c>
      <c r="B27" s="103" t="s">
        <v>54</v>
      </c>
      <c r="C27" s="110" t="s">
        <v>81</v>
      </c>
      <c r="D27" s="111" t="s">
        <v>58</v>
      </c>
      <c r="E27" s="106" t="n">
        <v>2</v>
      </c>
      <c r="F27" s="107" t="n">
        <f aca="false">IF(E27=1,'Roman '!$E$14,IF(E27=2,'Roman '!$F$14,IF(E27=3,'Roman '!$G$14,IF(E27=4,'Roman '!$H$14," "))))</f>
        <v>75</v>
      </c>
    </row>
    <row r="28" customFormat="false" ht="18" hidden="false" customHeight="false" outlineLevel="0" collapsed="false">
      <c r="A28" s="102" t="n">
        <v>21</v>
      </c>
      <c r="B28" s="103" t="s">
        <v>54</v>
      </c>
      <c r="C28" s="112" t="s">
        <v>82</v>
      </c>
      <c r="D28" s="113" t="s">
        <v>63</v>
      </c>
      <c r="E28" s="106" t="n">
        <v>3</v>
      </c>
      <c r="F28" s="107" t="n">
        <f aca="false">IF(E28=1,'Roman '!$E$14,IF(E28=2,'Roman '!$F$14,IF(E28=3,'Roman '!$G$14,IF(E28=4,'Roman '!$H$14," "))))</f>
        <v>40</v>
      </c>
    </row>
    <row r="29" customFormat="false" ht="18" hidden="false" customHeight="false" outlineLevel="0" collapsed="false">
      <c r="A29" s="102" t="n">
        <v>22</v>
      </c>
      <c r="B29" s="103" t="s">
        <v>54</v>
      </c>
      <c r="C29" s="104" t="s">
        <v>83</v>
      </c>
      <c r="D29" s="105" t="s">
        <v>58</v>
      </c>
      <c r="E29" s="106" t="n">
        <v>2</v>
      </c>
      <c r="F29" s="107" t="n">
        <f aca="false">IF(E29=1,'Roman '!$E$14,IF(E29=2,'Roman '!$F$14,IF(E29=3,'Roman '!$G$14,IF(E29=4,'Roman '!$H$14," "))))</f>
        <v>75</v>
      </c>
    </row>
    <row r="30" customFormat="false" ht="18" hidden="false" customHeight="false" outlineLevel="0" collapsed="false">
      <c r="A30" s="102" t="n">
        <v>23</v>
      </c>
      <c r="B30" s="103" t="s">
        <v>54</v>
      </c>
      <c r="C30" s="104" t="s">
        <v>84</v>
      </c>
      <c r="D30" s="105" t="s">
        <v>58</v>
      </c>
      <c r="E30" s="106" t="n">
        <v>2</v>
      </c>
      <c r="F30" s="107" t="n">
        <f aca="false">IF(E30=1,'Roman '!$E$14,IF(E30=2,'Roman '!$F$14,IF(E30=3,'Roman '!$G$14,IF(E30=4,'Roman '!$H$14," "))))</f>
        <v>75</v>
      </c>
    </row>
    <row r="31" customFormat="false" ht="18" hidden="false" customHeight="false" outlineLevel="0" collapsed="false">
      <c r="A31" s="102" t="n">
        <v>24</v>
      </c>
      <c r="B31" s="103" t="s">
        <v>54</v>
      </c>
      <c r="C31" s="104" t="s">
        <v>85</v>
      </c>
      <c r="D31" s="105" t="s">
        <v>75</v>
      </c>
      <c r="E31" s="106" t="n">
        <v>3</v>
      </c>
      <c r="F31" s="107" t="n">
        <f aca="false">IF(E31=1,'Roman '!$E$14,IF(E31=2,'Roman '!$F$14,IF(E31=3,'Roman '!$G$14,IF(E31=4,'Roman '!$H$14," "))))</f>
        <v>40</v>
      </c>
    </row>
    <row r="32" customFormat="false" ht="18" hidden="false" customHeight="false" outlineLevel="0" collapsed="false">
      <c r="A32" s="102" t="n">
        <v>25</v>
      </c>
      <c r="B32" s="103" t="s">
        <v>54</v>
      </c>
      <c r="C32" s="112" t="s">
        <v>86</v>
      </c>
      <c r="D32" s="105" t="s">
        <v>87</v>
      </c>
      <c r="E32" s="106" t="n">
        <v>4</v>
      </c>
      <c r="F32" s="107" t="n">
        <f aca="false">IF(E32=1,'Roman '!$E$14,IF(E32=2,'Roman '!$F$14,IF(E32=3,'Roman '!$G$14,IF(E32=4,'Roman '!$H$14," "))))</f>
        <v>6.199193</v>
      </c>
    </row>
    <row r="33" customFormat="false" ht="18" hidden="false" customHeight="false" outlineLevel="0" collapsed="false">
      <c r="A33" s="102" t="n">
        <v>26</v>
      </c>
      <c r="B33" s="103" t="s">
        <v>54</v>
      </c>
      <c r="C33" s="104" t="s">
        <v>88</v>
      </c>
      <c r="D33" s="105" t="s">
        <v>58</v>
      </c>
      <c r="E33" s="106" t="n">
        <v>2</v>
      </c>
      <c r="F33" s="107" t="n">
        <f aca="false">IF(E33=1,'Roman '!$E$14,IF(E33=2,'Roman '!$F$14,IF(E33=3,'Roman '!$G$14,IF(E33=4,'Roman '!$H$14," "))))</f>
        <v>75</v>
      </c>
    </row>
    <row r="34" customFormat="false" ht="18" hidden="false" customHeight="false" outlineLevel="0" collapsed="false">
      <c r="A34" s="102" t="n">
        <v>27</v>
      </c>
      <c r="B34" s="103" t="s">
        <v>54</v>
      </c>
      <c r="C34" s="104" t="s">
        <v>89</v>
      </c>
      <c r="D34" s="105" t="s">
        <v>75</v>
      </c>
      <c r="E34" s="106" t="n">
        <v>3</v>
      </c>
      <c r="F34" s="107" t="n">
        <f aca="false">IF(E34=1,'Roman '!$E$14,IF(E34=2,'Roman '!$F$14,IF(E34=3,'Roman '!$G$14,IF(E34=4,'Roman '!$H$14," "))))</f>
        <v>40</v>
      </c>
    </row>
    <row r="35" customFormat="false" ht="18" hidden="false" customHeight="false" outlineLevel="0" collapsed="false">
      <c r="A35" s="102" t="n">
        <v>28</v>
      </c>
      <c r="B35" s="103" t="s">
        <v>54</v>
      </c>
      <c r="C35" s="104" t="s">
        <v>90</v>
      </c>
      <c r="D35" s="105" t="s">
        <v>91</v>
      </c>
      <c r="E35" s="106" t="n">
        <v>4</v>
      </c>
      <c r="F35" s="107" t="n">
        <f aca="false">IF(E35=1,'Roman '!$E$14,IF(E35=2,'Roman '!$F$14,IF(E35=3,'Roman '!$G$14,IF(E35=4,'Roman '!$H$14," "))))</f>
        <v>6.199193</v>
      </c>
    </row>
    <row r="36" customFormat="false" ht="18" hidden="false" customHeight="false" outlineLevel="0" collapsed="false">
      <c r="A36" s="102" t="n">
        <v>29</v>
      </c>
      <c r="B36" s="103" t="s">
        <v>54</v>
      </c>
      <c r="C36" s="104" t="s">
        <v>92</v>
      </c>
      <c r="D36" s="105" t="s">
        <v>58</v>
      </c>
      <c r="E36" s="106" t="n">
        <v>2</v>
      </c>
      <c r="F36" s="107" t="n">
        <f aca="false">IF(E36=1,'Roman '!$E$14,IF(E36=2,'Roman '!$F$14,IF(E36=3,'Roman '!$G$14,IF(E36=4,'Roman '!$H$14," "))))</f>
        <v>75</v>
      </c>
    </row>
    <row r="37" customFormat="false" ht="18" hidden="false" customHeight="false" outlineLevel="0" collapsed="false">
      <c r="A37" s="102" t="n">
        <v>30</v>
      </c>
      <c r="B37" s="103" t="s">
        <v>54</v>
      </c>
      <c r="C37" s="104" t="s">
        <v>93</v>
      </c>
      <c r="D37" s="105" t="s">
        <v>58</v>
      </c>
      <c r="E37" s="106" t="n">
        <v>3</v>
      </c>
      <c r="F37" s="107" t="n">
        <f aca="false">IF(E37=1,'Roman '!$E$14,IF(E37=2,'Roman '!$F$14,IF(E37=3,'Roman '!$G$14,IF(E37=4,'Roman '!$H$14," "))))</f>
        <v>40</v>
      </c>
    </row>
    <row r="38" customFormat="false" ht="18" hidden="false" customHeight="false" outlineLevel="0" collapsed="false">
      <c r="A38" s="102" t="n">
        <v>31</v>
      </c>
      <c r="B38" s="103" t="s">
        <v>54</v>
      </c>
      <c r="C38" s="104" t="s">
        <v>94</v>
      </c>
      <c r="D38" s="105" t="s">
        <v>61</v>
      </c>
      <c r="E38" s="106" t="n">
        <v>4</v>
      </c>
      <c r="F38" s="107" t="n">
        <f aca="false">IF(E38=1,'Roman '!$E$14,IF(E38=2,'Roman '!$F$14,IF(E38=3,'Roman '!$G$14,IF(E38=4,'Roman '!$H$14," "))))</f>
        <v>6.199193</v>
      </c>
    </row>
    <row r="39" customFormat="false" ht="18" hidden="false" customHeight="false" outlineLevel="0" collapsed="false">
      <c r="A39" s="102" t="n">
        <v>32</v>
      </c>
      <c r="B39" s="103" t="s">
        <v>54</v>
      </c>
      <c r="C39" s="104" t="s">
        <v>95</v>
      </c>
      <c r="D39" s="105" t="s">
        <v>96</v>
      </c>
      <c r="E39" s="106" t="n">
        <v>4</v>
      </c>
      <c r="F39" s="107" t="n">
        <f aca="false">IF(E39=1,'Roman '!$E$14,IF(E39=2,'Roman '!$F$14,IF(E39=3,'Roman '!$G$14,IF(E39=4,'Roman '!$H$14," "))))</f>
        <v>6.199193</v>
      </c>
    </row>
    <row r="40" customFormat="false" ht="18" hidden="false" customHeight="false" outlineLevel="0" collapsed="false">
      <c r="A40" s="102" t="n">
        <v>33</v>
      </c>
      <c r="B40" s="103" t="s">
        <v>97</v>
      </c>
      <c r="C40" s="112" t="s">
        <v>98</v>
      </c>
      <c r="D40" s="113" t="s">
        <v>58</v>
      </c>
      <c r="E40" s="106" t="n">
        <v>2</v>
      </c>
      <c r="F40" s="107" t="n">
        <f aca="false">IF(E40=1,'Roman '!$E$14,IF(E40=2,'Roman '!$F$14,IF(E40=3,'Roman '!$G$14,IF(E40=4,'Roman '!$H$14," "))))</f>
        <v>75</v>
      </c>
    </row>
    <row r="41" customFormat="false" ht="18" hidden="false" customHeight="false" outlineLevel="0" collapsed="false">
      <c r="A41" s="102" t="n">
        <v>34</v>
      </c>
      <c r="B41" s="103" t="s">
        <v>54</v>
      </c>
      <c r="C41" s="112" t="s">
        <v>99</v>
      </c>
      <c r="D41" s="105" t="s">
        <v>61</v>
      </c>
      <c r="E41" s="106" t="n">
        <v>2</v>
      </c>
      <c r="F41" s="107" t="n">
        <f aca="false">IF(E41=1,'Roman '!$E$14,IF(E41=2,'Roman '!$F$14,IF(E41=3,'Roman '!$G$14,IF(E41=4,'Roman '!$H$14," "))))</f>
        <v>75</v>
      </c>
    </row>
    <row r="42" customFormat="false" ht="18" hidden="false" customHeight="false" outlineLevel="0" collapsed="false">
      <c r="A42" s="102" t="n">
        <v>35</v>
      </c>
      <c r="B42" s="103" t="s">
        <v>54</v>
      </c>
      <c r="C42" s="104" t="s">
        <v>100</v>
      </c>
      <c r="D42" s="105" t="s">
        <v>101</v>
      </c>
      <c r="E42" s="106" t="n">
        <v>4</v>
      </c>
      <c r="F42" s="107" t="n">
        <f aca="false">IF(E42=1,'Roman '!$E$14,IF(E42=2,'Roman '!$F$14,IF(E42=3,'Roman '!$G$14,IF(E42=4,'Roman '!$H$14," "))))</f>
        <v>6.199193</v>
      </c>
    </row>
    <row r="43" customFormat="false" ht="18" hidden="false" customHeight="false" outlineLevel="0" collapsed="false">
      <c r="A43" s="102" t="n">
        <v>36</v>
      </c>
      <c r="B43" s="103" t="s">
        <v>54</v>
      </c>
      <c r="C43" s="104" t="s">
        <v>102</v>
      </c>
      <c r="D43" s="105" t="s">
        <v>63</v>
      </c>
      <c r="E43" s="106" t="n">
        <v>2</v>
      </c>
      <c r="F43" s="107" t="n">
        <f aca="false">IF(E43=1,'Roman '!$E$14,IF(E43=2,'Roman '!$F$14,IF(E43=3,'Roman '!$G$14,IF(E43=4,'Roman '!$H$14," "))))</f>
        <v>75</v>
      </c>
    </row>
    <row r="44" customFormat="false" ht="18" hidden="false" customHeight="false" outlineLevel="0" collapsed="false">
      <c r="A44" s="102" t="n">
        <v>37</v>
      </c>
      <c r="B44" s="103" t="s">
        <v>54</v>
      </c>
      <c r="C44" s="104" t="s">
        <v>103</v>
      </c>
      <c r="D44" s="105" t="s">
        <v>63</v>
      </c>
      <c r="E44" s="106" t="n">
        <v>2</v>
      </c>
      <c r="F44" s="107" t="n">
        <f aca="false">IF(E44=1,'Roman '!$E$14,IF(E44=2,'Roman '!$F$14,IF(E44=3,'Roman '!$G$14,IF(E44=4,'Roman '!$H$14," "))))</f>
        <v>75</v>
      </c>
    </row>
    <row r="45" customFormat="false" ht="18" hidden="false" customHeight="false" outlineLevel="0" collapsed="false">
      <c r="A45" s="102" t="n">
        <v>38</v>
      </c>
      <c r="B45" s="103" t="s">
        <v>54</v>
      </c>
      <c r="C45" s="104" t="s">
        <v>104</v>
      </c>
      <c r="D45" s="105" t="s">
        <v>63</v>
      </c>
      <c r="E45" s="106" t="n">
        <v>4</v>
      </c>
      <c r="F45" s="107" t="n">
        <f aca="false">IF(E45=1,'Roman '!$E$14,IF(E45=2,'Roman '!$F$14,IF(E45=3,'Roman '!$G$14,IF(E45=4,'Roman '!$H$14," "))))</f>
        <v>6.199193</v>
      </c>
    </row>
    <row r="46" customFormat="false" ht="18" hidden="false" customHeight="false" outlineLevel="0" collapsed="false">
      <c r="A46" s="102" t="n">
        <v>39</v>
      </c>
      <c r="B46" s="103" t="s">
        <v>54</v>
      </c>
      <c r="C46" s="112" t="s">
        <v>105</v>
      </c>
      <c r="D46" s="113" t="s">
        <v>106</v>
      </c>
      <c r="E46" s="106" t="n">
        <v>3</v>
      </c>
      <c r="F46" s="107" t="n">
        <f aca="false">IF(E46=1,'Roman '!$E$14,IF(E46=2,'Roman '!$F$14,IF(E46=3,'Roman '!$G$14,IF(E46=4,'Roman '!$H$14," "))))</f>
        <v>40</v>
      </c>
    </row>
    <row r="47" customFormat="false" ht="18" hidden="false" customHeight="false" outlineLevel="0" collapsed="false">
      <c r="A47" s="102" t="n">
        <v>40</v>
      </c>
      <c r="B47" s="103" t="s">
        <v>97</v>
      </c>
      <c r="C47" s="104" t="s">
        <v>107</v>
      </c>
      <c r="D47" s="105" t="s">
        <v>108</v>
      </c>
      <c r="E47" s="106" t="n">
        <v>3</v>
      </c>
      <c r="F47" s="107" t="n">
        <f aca="false">IF(E47=1,'Roman '!$E$14,IF(E47=2,'Roman '!$F$14,IF(E47=3,'Roman '!$G$14,IF(E47=4,'Roman '!$H$14," "))))</f>
        <v>40</v>
      </c>
    </row>
    <row r="48" customFormat="false" ht="18" hidden="false" customHeight="false" outlineLevel="0" collapsed="false">
      <c r="A48" s="102" t="n">
        <v>41</v>
      </c>
      <c r="B48" s="103" t="s">
        <v>54</v>
      </c>
      <c r="C48" s="110" t="s">
        <v>109</v>
      </c>
      <c r="D48" s="111" t="s">
        <v>58</v>
      </c>
      <c r="E48" s="106" t="n">
        <v>2</v>
      </c>
      <c r="F48" s="107" t="n">
        <f aca="false">IF(E48=1,'Roman '!$E$14,IF(E48=2,'Roman '!$F$14,IF(E48=3,'Roman '!$G$14,IF(E48=4,'Roman '!$H$14," "))))</f>
        <v>75</v>
      </c>
    </row>
    <row r="49" customFormat="false" ht="18" hidden="false" customHeight="false" outlineLevel="0" collapsed="false">
      <c r="A49" s="102" t="n">
        <v>42</v>
      </c>
      <c r="B49" s="103" t="s">
        <v>54</v>
      </c>
      <c r="C49" s="110" t="s">
        <v>110</v>
      </c>
      <c r="D49" s="111" t="s">
        <v>75</v>
      </c>
      <c r="E49" s="106" t="n">
        <v>3</v>
      </c>
      <c r="F49" s="107" t="n">
        <f aca="false">IF(E49=1,'Roman '!$E$14,IF(E49=2,'Roman '!$F$14,IF(E49=3,'Roman '!$G$14,IF(E49=4,'Roman '!$H$14," "))))</f>
        <v>40</v>
      </c>
    </row>
    <row r="50" customFormat="false" ht="18" hidden="false" customHeight="false" outlineLevel="0" collapsed="false">
      <c r="A50" s="102" t="n">
        <v>43</v>
      </c>
      <c r="B50" s="103" t="s">
        <v>97</v>
      </c>
      <c r="C50" s="104" t="s">
        <v>111</v>
      </c>
      <c r="D50" s="105" t="s">
        <v>58</v>
      </c>
      <c r="E50" s="106" t="n">
        <v>1</v>
      </c>
      <c r="F50" s="107" t="n">
        <f aca="false">IF(E50=1,'Roman '!$E$14,IF(E50=2,'Roman '!$F$14,IF(E50=3,'Roman '!$G$14,IF(E50=4,'Roman '!$H$14," "))))</f>
        <v>100</v>
      </c>
    </row>
    <row r="51" customFormat="false" ht="18" hidden="false" customHeight="false" outlineLevel="0" collapsed="false">
      <c r="A51" s="102" t="n">
        <v>44</v>
      </c>
      <c r="B51" s="103" t="s">
        <v>54</v>
      </c>
      <c r="C51" s="104" t="s">
        <v>112</v>
      </c>
      <c r="D51" s="105" t="s">
        <v>113</v>
      </c>
      <c r="E51" s="106" t="n">
        <v>4</v>
      </c>
      <c r="F51" s="107" t="n">
        <f aca="false">IF(E51=1,'Roman '!$E$14,IF(E51=2,'Roman '!$F$14,IF(E51=3,'Roman '!$G$14,IF(E51=4,'Roman '!$H$14," "))))</f>
        <v>6.199193</v>
      </c>
    </row>
    <row r="52" customFormat="false" ht="18" hidden="false" customHeight="false" outlineLevel="0" collapsed="false">
      <c r="A52" s="102" t="n">
        <v>45</v>
      </c>
      <c r="B52" s="103" t="s">
        <v>54</v>
      </c>
      <c r="C52" s="104" t="s">
        <v>114</v>
      </c>
      <c r="D52" s="105" t="s">
        <v>61</v>
      </c>
      <c r="E52" s="106" t="n">
        <v>2</v>
      </c>
      <c r="F52" s="107" t="n">
        <f aca="false">IF(E52=1,'Roman '!$E$14,IF(E52=2,'Roman '!$F$14,IF(E52=3,'Roman '!$G$14,IF(E52=4,'Roman '!$H$14," "))))</f>
        <v>75</v>
      </c>
    </row>
    <row r="53" customFormat="false" ht="18" hidden="false" customHeight="false" outlineLevel="0" collapsed="false">
      <c r="A53" s="102" t="n">
        <v>46</v>
      </c>
      <c r="B53" s="103" t="s">
        <v>54</v>
      </c>
      <c r="C53" s="104" t="s">
        <v>115</v>
      </c>
      <c r="D53" s="105" t="s">
        <v>58</v>
      </c>
      <c r="E53" s="106" t="n">
        <v>2</v>
      </c>
      <c r="F53" s="107" t="n">
        <f aca="false">IF(E53=1,'Roman '!$E$14,IF(E53=2,'Roman '!$F$14,IF(E53=3,'Roman '!$G$14,IF(E53=4,'Roman '!$H$14," "))))</f>
        <v>75</v>
      </c>
    </row>
    <row r="54" customFormat="false" ht="18" hidden="false" customHeight="false" outlineLevel="0" collapsed="false">
      <c r="A54" s="102" t="n">
        <v>47</v>
      </c>
      <c r="B54" s="103" t="s">
        <v>54</v>
      </c>
      <c r="C54" s="115" t="s">
        <v>116</v>
      </c>
      <c r="D54" s="116" t="s">
        <v>117</v>
      </c>
      <c r="E54" s="106" t="n">
        <v>3</v>
      </c>
      <c r="F54" s="107" t="n">
        <f aca="false">IF(E54=1,'Roman '!$E$14,IF(E54=2,'Roman '!$F$14,IF(E54=3,'Roman '!$G$14,IF(E54=4,'Roman '!$H$14," "))))</f>
        <v>40</v>
      </c>
    </row>
    <row r="55" customFormat="false" ht="18" hidden="false" customHeight="false" outlineLevel="0" collapsed="false">
      <c r="A55" s="102" t="n">
        <v>48</v>
      </c>
      <c r="B55" s="103" t="s">
        <v>54</v>
      </c>
      <c r="C55" s="117" t="s">
        <v>118</v>
      </c>
      <c r="D55" s="118" t="s">
        <v>58</v>
      </c>
      <c r="E55" s="106" t="n">
        <v>1</v>
      </c>
      <c r="F55" s="107" t="n">
        <f aca="false">IF(E55=1,'Roman '!$E$14,IF(E55=2,'Roman '!$F$14,IF(E55=3,'Roman '!$G$14,IF(E55=4,'Roman '!$H$14," "))))</f>
        <v>100</v>
      </c>
    </row>
    <row r="56" customFormat="false" ht="18" hidden="false" customHeight="false" outlineLevel="0" collapsed="false">
      <c r="A56" s="102"/>
      <c r="B56" s="103" t="s">
        <v>54</v>
      </c>
      <c r="C56" s="117" t="s">
        <v>119</v>
      </c>
      <c r="D56" s="118" t="s">
        <v>58</v>
      </c>
      <c r="E56" s="106" t="n">
        <v>2</v>
      </c>
      <c r="F56" s="107" t="n">
        <f aca="false">IF(E56=1,'Roman '!$E$14,IF(E56=2,'Roman '!$F$14,IF(E56=3,'Roman '!$G$14,IF(E56=4,'Roman '!$H$14," "))))</f>
        <v>75</v>
      </c>
    </row>
    <row r="57" customFormat="false" ht="18" hidden="false" customHeight="false" outlineLevel="0" collapsed="false">
      <c r="A57" s="102" t="n">
        <v>49</v>
      </c>
      <c r="B57" s="103" t="s">
        <v>54</v>
      </c>
      <c r="C57" s="104" t="s">
        <v>120</v>
      </c>
      <c r="D57" s="105" t="s">
        <v>96</v>
      </c>
      <c r="E57" s="106" t="n">
        <v>2</v>
      </c>
      <c r="F57" s="107" t="n">
        <f aca="false">IF(E57=1,'Roman '!$E$14,IF(E57=2,'Roman '!$F$14,IF(E57=3,'Roman '!$G$14,IF(E57=4,'Roman '!$H$14," "))))</f>
        <v>75</v>
      </c>
    </row>
    <row r="58" customFormat="false" ht="18" hidden="false" customHeight="false" outlineLevel="0" collapsed="false">
      <c r="A58" s="102" t="n">
        <v>50</v>
      </c>
      <c r="B58" s="103" t="s">
        <v>54</v>
      </c>
      <c r="C58" s="104" t="s">
        <v>121</v>
      </c>
      <c r="D58" s="105" t="s">
        <v>58</v>
      </c>
      <c r="E58" s="106" t="n">
        <v>2</v>
      </c>
      <c r="F58" s="107" t="n">
        <f aca="false">IF(E58=1,'Roman '!$E$14,IF(E58=2,'Roman '!$F$14,IF(E58=3,'Roman '!$G$14,IF(E58=4,'Roman '!$H$14," "))))</f>
        <v>75</v>
      </c>
    </row>
    <row r="59" customFormat="false" ht="18" hidden="false" customHeight="false" outlineLevel="0" collapsed="false">
      <c r="A59" s="102" t="n">
        <v>51</v>
      </c>
      <c r="B59" s="103" t="s">
        <v>54</v>
      </c>
      <c r="C59" s="110" t="s">
        <v>122</v>
      </c>
      <c r="D59" s="111" t="s">
        <v>58</v>
      </c>
      <c r="E59" s="106" t="n">
        <v>2</v>
      </c>
      <c r="F59" s="107" t="n">
        <f aca="false">IF(E59=1,'Roman '!$E$14,IF(E59=2,'Roman '!$F$14,IF(E59=3,'Roman '!$G$14,IF(E59=4,'Roman '!$H$14," "))))</f>
        <v>75</v>
      </c>
    </row>
    <row r="60" customFormat="false" ht="18" hidden="false" customHeight="false" outlineLevel="0" collapsed="false">
      <c r="A60" s="102" t="n">
        <v>52</v>
      </c>
      <c r="B60" s="103" t="s">
        <v>54</v>
      </c>
      <c r="C60" s="110" t="s">
        <v>123</v>
      </c>
      <c r="D60" s="111" t="s">
        <v>58</v>
      </c>
      <c r="E60" s="106" t="n">
        <v>2</v>
      </c>
      <c r="F60" s="107" t="n">
        <f aca="false">IF(E60=1,'Roman '!$E$14,IF(E60=2,'Roman '!$F$14,IF(E60=3,'Roman '!$G$14,IF(E60=4,'Roman '!$H$14," "))))</f>
        <v>75</v>
      </c>
    </row>
    <row r="61" customFormat="false" ht="18" hidden="false" customHeight="false" outlineLevel="0" collapsed="false">
      <c r="A61" s="102" t="n">
        <v>53</v>
      </c>
      <c r="B61" s="103" t="s">
        <v>54</v>
      </c>
      <c r="C61" s="110" t="s">
        <v>124</v>
      </c>
      <c r="D61" s="111" t="s">
        <v>58</v>
      </c>
      <c r="E61" s="106" t="n">
        <v>2</v>
      </c>
      <c r="F61" s="107" t="n">
        <f aca="false">IF(E61=1,'Roman '!$E$14,IF(E61=2,'Roman '!$F$14,IF(E61=3,'Roman '!$G$14,IF(E61=4,'Roman '!$H$14," "))))</f>
        <v>75</v>
      </c>
    </row>
    <row r="62" customFormat="false" ht="18" hidden="false" customHeight="false" outlineLevel="0" collapsed="false">
      <c r="A62" s="102" t="n">
        <v>54</v>
      </c>
      <c r="B62" s="103" t="s">
        <v>54</v>
      </c>
      <c r="C62" s="104" t="s">
        <v>125</v>
      </c>
      <c r="D62" s="105" t="s">
        <v>117</v>
      </c>
      <c r="E62" s="106" t="n">
        <v>3</v>
      </c>
      <c r="F62" s="107" t="n">
        <f aca="false">IF(E62=1,'Roman '!$E$14,IF(E62=2,'Roman '!$F$14,IF(E62=3,'Roman '!$G$14,IF(E62=4,'Roman '!$H$14," "))))</f>
        <v>40</v>
      </c>
    </row>
    <row r="63" customFormat="false" ht="18" hidden="false" customHeight="false" outlineLevel="0" collapsed="false">
      <c r="A63" s="102" t="n">
        <v>55</v>
      </c>
      <c r="B63" s="103" t="s">
        <v>54</v>
      </c>
      <c r="C63" s="104" t="s">
        <v>126</v>
      </c>
      <c r="D63" s="105" t="s">
        <v>61</v>
      </c>
      <c r="E63" s="106" t="n">
        <v>2</v>
      </c>
      <c r="F63" s="107" t="n">
        <f aca="false">IF(E63=1,'Roman '!$E$14,IF(E63=2,'Roman '!$F$14,IF(E63=3,'Roman '!$G$14,IF(E63=4,'Roman '!$H$14," "))))</f>
        <v>75</v>
      </c>
    </row>
    <row r="64" customFormat="false" ht="18" hidden="false" customHeight="false" outlineLevel="0" collapsed="false">
      <c r="A64" s="102" t="n">
        <v>56</v>
      </c>
      <c r="B64" s="103" t="s">
        <v>54</v>
      </c>
      <c r="C64" s="104" t="s">
        <v>127</v>
      </c>
      <c r="D64" s="105" t="s">
        <v>61</v>
      </c>
      <c r="E64" s="106" t="n">
        <v>2</v>
      </c>
      <c r="F64" s="107" t="n">
        <f aca="false">IF(E64=1,'Roman '!$E$14,IF(E64=2,'Roman '!$F$14,IF(E64=3,'Roman '!$G$14,IF(E64=4,'Roman '!$H$14," "))))</f>
        <v>75</v>
      </c>
    </row>
    <row r="65" customFormat="false" ht="18" hidden="false" customHeight="false" outlineLevel="0" collapsed="false">
      <c r="A65" s="102" t="n">
        <v>57</v>
      </c>
      <c r="B65" s="103" t="s">
        <v>54</v>
      </c>
      <c r="C65" s="104" t="s">
        <v>128</v>
      </c>
      <c r="D65" s="105" t="s">
        <v>117</v>
      </c>
      <c r="E65" s="106" t="n">
        <v>4</v>
      </c>
      <c r="F65" s="107" t="n">
        <f aca="false">IF(E65=1,'Roman '!$E$14,IF(E65=2,'Roman '!$F$14,IF(E65=3,'Roman '!$G$14,IF(E65=4,'Roman '!$H$14," "))))</f>
        <v>6.199193</v>
      </c>
    </row>
    <row r="66" customFormat="false" ht="18" hidden="false" customHeight="false" outlineLevel="0" collapsed="false">
      <c r="A66" s="102" t="n">
        <v>58</v>
      </c>
      <c r="B66" s="103" t="s">
        <v>97</v>
      </c>
      <c r="C66" s="104" t="s">
        <v>129</v>
      </c>
      <c r="D66" s="105" t="s">
        <v>58</v>
      </c>
      <c r="E66" s="106" t="n">
        <v>1</v>
      </c>
      <c r="F66" s="107" t="n">
        <f aca="false">IF(E66=1,'Roman '!$E$14,IF(E66=2,'Roman '!$F$14,IF(E66=3,'Roman '!$G$14,IF(E66=4,'Roman '!$H$14," "))))</f>
        <v>100</v>
      </c>
    </row>
    <row r="67" customFormat="false" ht="18" hidden="false" customHeight="false" outlineLevel="0" collapsed="false">
      <c r="A67" s="102" t="n">
        <v>59</v>
      </c>
      <c r="B67" s="103" t="s">
        <v>130</v>
      </c>
      <c r="C67" s="104" t="s">
        <v>131</v>
      </c>
      <c r="D67" s="105" t="s">
        <v>63</v>
      </c>
      <c r="E67" s="106" t="n">
        <v>3</v>
      </c>
      <c r="F67" s="107" t="n">
        <f aca="false">IF(E67=1,'Roman '!$E$14,IF(E67=2,'Roman '!$F$14,IF(E67=3,'Roman '!$G$14,IF(E67=4,'Roman '!$H$14," "))))</f>
        <v>40</v>
      </c>
    </row>
    <row r="68" customFormat="false" ht="18" hidden="false" customHeight="false" outlineLevel="0" collapsed="false">
      <c r="A68" s="102" t="n">
        <v>60</v>
      </c>
      <c r="B68" s="103" t="s">
        <v>54</v>
      </c>
      <c r="C68" s="104" t="s">
        <v>132</v>
      </c>
      <c r="D68" s="105" t="s">
        <v>61</v>
      </c>
      <c r="E68" s="106" t="n">
        <v>2</v>
      </c>
      <c r="F68" s="107" t="n">
        <f aca="false">IF(E68=1,'Roman '!$E$14,IF(E68=2,'Roman '!$F$14,IF(E68=3,'Roman '!$G$14,IF(E68=4,'Roman '!$H$14," "))))</f>
        <v>75</v>
      </c>
    </row>
    <row r="69" customFormat="false" ht="18" hidden="false" customHeight="false" outlineLevel="0" collapsed="false">
      <c r="A69" s="102" t="n">
        <v>61</v>
      </c>
      <c r="B69" s="103" t="s">
        <v>54</v>
      </c>
      <c r="C69" s="115" t="s">
        <v>133</v>
      </c>
      <c r="D69" s="116" t="s">
        <v>75</v>
      </c>
      <c r="E69" s="106" t="n">
        <v>3</v>
      </c>
      <c r="F69" s="107" t="n">
        <f aca="false">IF(E69=1,'Roman '!$E$14,IF(E69=2,'Roman '!$F$14,IF(E69=3,'Roman '!$G$14,IF(E69=4,'Roman '!$H$14," "))))</f>
        <v>40</v>
      </c>
    </row>
    <row r="70" customFormat="false" ht="18" hidden="false" customHeight="false" outlineLevel="0" collapsed="false">
      <c r="A70" s="102" t="n">
        <v>62</v>
      </c>
      <c r="B70" s="103" t="s">
        <v>54</v>
      </c>
      <c r="C70" s="104" t="s">
        <v>134</v>
      </c>
      <c r="D70" s="105" t="s">
        <v>63</v>
      </c>
      <c r="E70" s="106" t="n">
        <v>3</v>
      </c>
      <c r="F70" s="107" t="n">
        <f aca="false">IF(E70=1,'Roman '!$E$14,IF(E70=2,'Roman '!$F$14,IF(E70=3,'Roman '!$G$14,IF(E70=4,'Roman '!$H$14," "))))</f>
        <v>40</v>
      </c>
    </row>
    <row r="71" customFormat="false" ht="18" hidden="false" customHeight="false" outlineLevel="0" collapsed="false">
      <c r="A71" s="102" t="n">
        <v>63</v>
      </c>
      <c r="B71" s="103" t="s">
        <v>54</v>
      </c>
      <c r="C71" s="110" t="s">
        <v>135</v>
      </c>
      <c r="D71" s="111" t="s">
        <v>58</v>
      </c>
      <c r="E71" s="106" t="n">
        <v>2</v>
      </c>
      <c r="F71" s="107" t="n">
        <f aca="false">IF(E71=1,'Roman '!$E$14,IF(E71=2,'Roman '!$F$14,IF(E71=3,'Roman '!$G$14,IF(E71=4,'Roman '!$H$14," "))))</f>
        <v>75</v>
      </c>
    </row>
    <row r="72" customFormat="false" ht="18" hidden="false" customHeight="false" outlineLevel="0" collapsed="false">
      <c r="A72" s="102" t="n">
        <v>64</v>
      </c>
      <c r="B72" s="103" t="s">
        <v>54</v>
      </c>
      <c r="C72" s="112" t="s">
        <v>136</v>
      </c>
      <c r="D72" s="113" t="s">
        <v>61</v>
      </c>
      <c r="E72" s="119" t="n">
        <v>3</v>
      </c>
      <c r="F72" s="107" t="n">
        <f aca="false">IF(E72=1,'Roman '!$E$14,IF(E72=2,'Roman '!$F$14,IF(E72=3,'Roman '!$G$14,IF(E72=4,'Roman '!$H$14," "))))</f>
        <v>40</v>
      </c>
    </row>
    <row r="73" customFormat="false" ht="18" hidden="false" customHeight="false" outlineLevel="0" collapsed="false">
      <c r="A73" s="102" t="n">
        <v>65</v>
      </c>
      <c r="B73" s="103" t="s">
        <v>54</v>
      </c>
      <c r="C73" s="104" t="s">
        <v>137</v>
      </c>
      <c r="D73" s="105" t="s">
        <v>58</v>
      </c>
      <c r="E73" s="106" t="n">
        <v>1</v>
      </c>
      <c r="F73" s="107" t="n">
        <f aca="false">IF(E73=1,'Roman '!$E$14,IF(E73=2,'Roman '!$F$14,IF(E73=3,'Roman '!$G$14,IF(E73=4,'Roman '!$H$14," "))))</f>
        <v>100</v>
      </c>
    </row>
    <row r="74" customFormat="false" ht="18" hidden="false" customHeight="false" outlineLevel="0" collapsed="false">
      <c r="A74" s="102" t="n">
        <v>66</v>
      </c>
      <c r="B74" s="103" t="s">
        <v>54</v>
      </c>
      <c r="C74" s="112" t="s">
        <v>138</v>
      </c>
      <c r="D74" s="105" t="s">
        <v>61</v>
      </c>
      <c r="E74" s="106" t="n">
        <v>2</v>
      </c>
      <c r="F74" s="107" t="n">
        <f aca="false">IF(E74=1,'Roman '!$E$14,IF(E74=2,'Roman '!$F$14,IF(E74=3,'Roman '!$G$14,IF(E74=4,'Roman '!$H$14," "))))</f>
        <v>75</v>
      </c>
    </row>
    <row r="75" customFormat="false" ht="18" hidden="false" customHeight="false" outlineLevel="0" collapsed="false">
      <c r="A75" s="102" t="n">
        <v>67</v>
      </c>
      <c r="B75" s="103" t="s">
        <v>54</v>
      </c>
      <c r="C75" s="104" t="s">
        <v>139</v>
      </c>
      <c r="D75" s="105" t="s">
        <v>58</v>
      </c>
      <c r="E75" s="106" t="n">
        <v>3</v>
      </c>
      <c r="F75" s="107" t="n">
        <f aca="false">IF(E75=1,'Roman '!$E$14,IF(E75=2,'Roman '!$F$14,IF(E75=3,'Roman '!$G$14,IF(E75=4,'Roman '!$H$14," "))))</f>
        <v>40</v>
      </c>
    </row>
    <row r="76" customFormat="false" ht="18" hidden="false" customHeight="false" outlineLevel="0" collapsed="false">
      <c r="A76" s="102" t="n">
        <v>68</v>
      </c>
      <c r="B76" s="103" t="s">
        <v>54</v>
      </c>
      <c r="C76" s="104" t="s">
        <v>140</v>
      </c>
      <c r="D76" s="105" t="s">
        <v>96</v>
      </c>
      <c r="E76" s="106" t="n">
        <v>4</v>
      </c>
      <c r="F76" s="107" t="n">
        <f aca="false">IF(E76=1,'Roman '!$E$14,IF(E76=2,'Roman '!$F$14,IF(E76=3,'Roman '!$G$14,IF(E76=4,'Roman '!$H$14," "))))</f>
        <v>6.199193</v>
      </c>
    </row>
    <row r="77" customFormat="false" ht="18" hidden="false" customHeight="false" outlineLevel="0" collapsed="false">
      <c r="A77" s="102" t="n">
        <v>69</v>
      </c>
      <c r="B77" s="103" t="s">
        <v>54</v>
      </c>
      <c r="C77" s="104" t="s">
        <v>141</v>
      </c>
      <c r="D77" s="105" t="s">
        <v>58</v>
      </c>
      <c r="E77" s="106" t="n">
        <v>2</v>
      </c>
      <c r="F77" s="107" t="n">
        <f aca="false">IF(E77=1,'Roman '!$E$14,IF(E77=2,'Roman '!$F$14,IF(E77=3,'Roman '!$G$14,IF(E77=4,'Roman '!$H$14," "))))</f>
        <v>75</v>
      </c>
    </row>
    <row r="78" customFormat="false" ht="18" hidden="false" customHeight="false" outlineLevel="0" collapsed="false">
      <c r="A78" s="102" t="n">
        <v>70</v>
      </c>
      <c r="B78" s="103" t="s">
        <v>54</v>
      </c>
      <c r="C78" s="104" t="s">
        <v>142</v>
      </c>
      <c r="D78" s="105" t="s">
        <v>96</v>
      </c>
      <c r="E78" s="106" t="n">
        <v>3</v>
      </c>
      <c r="F78" s="107" t="n">
        <f aca="false">IF(E78=1,'Roman '!$E$14,IF(E78=2,'Roman '!$F$14,IF(E78=3,'Roman '!$G$14,IF(E78=4,'Roman '!$H$14," "))))</f>
        <v>40</v>
      </c>
    </row>
    <row r="79" customFormat="false" ht="18" hidden="false" customHeight="false" outlineLevel="0" collapsed="false">
      <c r="A79" s="102" t="n">
        <v>71</v>
      </c>
      <c r="B79" s="103" t="s">
        <v>54</v>
      </c>
      <c r="C79" s="115" t="s">
        <v>143</v>
      </c>
      <c r="D79" s="116" t="s">
        <v>75</v>
      </c>
      <c r="E79" s="106" t="n">
        <v>3</v>
      </c>
      <c r="F79" s="107" t="n">
        <f aca="false">IF(E79=1,'Roman '!$E$14,IF(E79=2,'Roman '!$F$14,IF(E79=3,'Roman '!$G$14,IF(E79=4,'Roman '!$H$14," "))))</f>
        <v>40</v>
      </c>
    </row>
    <row r="80" customFormat="false" ht="18" hidden="false" customHeight="false" outlineLevel="0" collapsed="false">
      <c r="A80" s="102" t="n">
        <v>72</v>
      </c>
      <c r="B80" s="103" t="s">
        <v>54</v>
      </c>
      <c r="C80" s="104" t="s">
        <v>144</v>
      </c>
      <c r="D80" s="105" t="s">
        <v>58</v>
      </c>
      <c r="E80" s="106" t="n">
        <v>4</v>
      </c>
      <c r="F80" s="107" t="n">
        <f aca="false">IF(E80=1,'Roman '!$E$14,IF(E80=2,'Roman '!$F$14,IF(E80=3,'Roman '!$G$14,IF(E80=4,'Roman '!$H$14," "))))</f>
        <v>6.199193</v>
      </c>
    </row>
    <row r="81" customFormat="false" ht="18" hidden="false" customHeight="false" outlineLevel="0" collapsed="false">
      <c r="A81" s="102" t="n">
        <v>73</v>
      </c>
      <c r="B81" s="103" t="s">
        <v>54</v>
      </c>
      <c r="C81" s="104" t="s">
        <v>145</v>
      </c>
      <c r="D81" s="105" t="s">
        <v>58</v>
      </c>
      <c r="E81" s="106" t="n">
        <v>1</v>
      </c>
      <c r="F81" s="107" t="n">
        <f aca="false">IF(E81=1,'Roman '!$E$14,IF(E81=2,'Roman '!$F$14,IF(E81=3,'Roman '!$G$14,IF(E81=4,'Roman '!$H$14," "))))</f>
        <v>100</v>
      </c>
    </row>
    <row r="82" customFormat="false" ht="18" hidden="false" customHeight="false" outlineLevel="0" collapsed="false">
      <c r="A82" s="102" t="n">
        <v>74</v>
      </c>
      <c r="B82" s="103" t="s">
        <v>54</v>
      </c>
      <c r="C82" s="104" t="s">
        <v>146</v>
      </c>
      <c r="D82" s="105" t="s">
        <v>61</v>
      </c>
      <c r="E82" s="106" t="n">
        <v>2</v>
      </c>
      <c r="F82" s="107" t="n">
        <f aca="false">IF(E82=1,'Roman '!$E$14,IF(E82=2,'Roman '!$F$14,IF(E82=3,'Roman '!$G$14,IF(E82=4,'Roman '!$H$14," "))))</f>
        <v>75</v>
      </c>
    </row>
    <row r="83" customFormat="false" ht="18" hidden="false" customHeight="false" outlineLevel="0" collapsed="false">
      <c r="A83" s="102" t="n">
        <v>75</v>
      </c>
      <c r="B83" s="103" t="s">
        <v>97</v>
      </c>
      <c r="C83" s="104" t="s">
        <v>147</v>
      </c>
      <c r="D83" s="105" t="s">
        <v>61</v>
      </c>
      <c r="E83" s="106" t="n">
        <v>4</v>
      </c>
      <c r="F83" s="107" t="n">
        <f aca="false">IF(E83=1,'Roman '!$E$14,IF(E83=2,'Roman '!$F$14,IF(E83=3,'Roman '!$G$14,IF(E83=4,'Roman '!$H$14," "))))</f>
        <v>6.199193</v>
      </c>
    </row>
    <row r="84" customFormat="false" ht="18" hidden="false" customHeight="false" outlineLevel="0" collapsed="false">
      <c r="A84" s="102" t="n">
        <v>76</v>
      </c>
      <c r="B84" s="103" t="s">
        <v>54</v>
      </c>
      <c r="C84" s="110" t="s">
        <v>148</v>
      </c>
      <c r="D84" s="111" t="s">
        <v>58</v>
      </c>
      <c r="E84" s="106" t="n">
        <v>1</v>
      </c>
      <c r="F84" s="107" t="n">
        <f aca="false">IF(E84=1,'Roman '!$E$14,IF(E84=2,'Roman '!$F$14,IF(E84=3,'Roman '!$G$14,IF(E84=4,'Roman '!$H$14," "))))</f>
        <v>100</v>
      </c>
    </row>
    <row r="85" customFormat="false" ht="18" hidden="false" customHeight="false" outlineLevel="0" collapsed="false">
      <c r="A85" s="102" t="n">
        <v>77</v>
      </c>
      <c r="B85" s="103" t="s">
        <v>54</v>
      </c>
      <c r="C85" s="104" t="s">
        <v>149</v>
      </c>
      <c r="D85" s="105" t="s">
        <v>58</v>
      </c>
      <c r="E85" s="106" t="n">
        <v>3</v>
      </c>
      <c r="F85" s="107" t="n">
        <f aca="false">IF(E85=1,'Roman '!$E$14,IF(E85=2,'Roman '!$F$14,IF(E85=3,'Roman '!$G$14,IF(E85=4,'Roman '!$H$14," "))))</f>
        <v>40</v>
      </c>
    </row>
    <row r="86" customFormat="false" ht="18" hidden="false" customHeight="false" outlineLevel="0" collapsed="false">
      <c r="A86" s="102" t="n">
        <v>78</v>
      </c>
      <c r="B86" s="103" t="s">
        <v>130</v>
      </c>
      <c r="C86" s="112" t="s">
        <v>150</v>
      </c>
      <c r="D86" s="113" t="s">
        <v>58</v>
      </c>
      <c r="E86" s="106" t="n">
        <v>3</v>
      </c>
      <c r="F86" s="107" t="n">
        <f aca="false">IF(E86=1,'Roman '!$E$14,IF(E86=2,'Roman '!$F$14,IF(E86=3,'Roman '!$G$14,IF(E86=4,'Roman '!$H$14," "))))</f>
        <v>40</v>
      </c>
    </row>
    <row r="87" customFormat="false" ht="18" hidden="false" customHeight="false" outlineLevel="0" collapsed="false">
      <c r="A87" s="102" t="n">
        <v>79</v>
      </c>
      <c r="B87" s="103" t="s">
        <v>54</v>
      </c>
      <c r="C87" s="104" t="s">
        <v>151</v>
      </c>
      <c r="D87" s="105" t="s">
        <v>91</v>
      </c>
      <c r="E87" s="106" t="n">
        <v>4</v>
      </c>
      <c r="F87" s="107" t="n">
        <f aca="false">IF(E87=1,'Roman '!$E$14,IF(E87=2,'Roman '!$F$14,IF(E87=3,'Roman '!$G$14,IF(E87=4,'Roman '!$H$14," "))))</f>
        <v>6.199193</v>
      </c>
    </row>
    <row r="88" customFormat="false" ht="18" hidden="false" customHeight="false" outlineLevel="0" collapsed="false">
      <c r="A88" s="102" t="n">
        <v>80</v>
      </c>
      <c r="B88" s="103" t="s">
        <v>54</v>
      </c>
      <c r="C88" s="117" t="s">
        <v>152</v>
      </c>
      <c r="D88" s="111" t="s">
        <v>58</v>
      </c>
      <c r="E88" s="106" t="n">
        <v>2</v>
      </c>
      <c r="F88" s="107" t="n">
        <f aca="false">IF(E88=1,'Roman '!$E$14,IF(E88=2,'Roman '!$F$14,IF(E88=3,'Roman '!$G$14,IF(E88=4,'Roman '!$H$14," "))))</f>
        <v>75</v>
      </c>
    </row>
    <row r="89" customFormat="false" ht="18" hidden="false" customHeight="false" outlineLevel="0" collapsed="false">
      <c r="A89" s="102" t="n">
        <v>81</v>
      </c>
      <c r="B89" s="103" t="s">
        <v>54</v>
      </c>
      <c r="C89" s="110" t="s">
        <v>153</v>
      </c>
      <c r="D89" s="111" t="s">
        <v>106</v>
      </c>
      <c r="E89" s="106" t="n">
        <v>4</v>
      </c>
      <c r="F89" s="107" t="n">
        <f aca="false">IF(E89=1,'Roman '!$E$14,IF(E89=2,'Roman '!$F$14,IF(E89=3,'Roman '!$G$14,IF(E89=4,'Roman '!$H$14," "))))</f>
        <v>6.199193</v>
      </c>
    </row>
    <row r="90" customFormat="false" ht="18" hidden="false" customHeight="false" outlineLevel="0" collapsed="false">
      <c r="A90" s="102" t="n">
        <v>82</v>
      </c>
      <c r="B90" s="103" t="s">
        <v>54</v>
      </c>
      <c r="C90" s="110" t="s">
        <v>154</v>
      </c>
      <c r="D90" s="111" t="s">
        <v>61</v>
      </c>
      <c r="E90" s="106" t="n">
        <v>1</v>
      </c>
      <c r="F90" s="107" t="n">
        <f aca="false">IF(E90=1,'Roman '!$E$14,IF(E90=2,'Roman '!$F$14,IF(E90=3,'Roman '!$G$14,IF(E90=4,'Roman '!$H$14," "))))</f>
        <v>100</v>
      </c>
    </row>
    <row r="91" customFormat="false" ht="18" hidden="false" customHeight="false" outlineLevel="0" collapsed="false">
      <c r="A91" s="102" t="n">
        <v>83</v>
      </c>
      <c r="B91" s="103" t="s">
        <v>54</v>
      </c>
      <c r="C91" s="104" t="s">
        <v>155</v>
      </c>
      <c r="D91" s="105" t="s">
        <v>61</v>
      </c>
      <c r="E91" s="106" t="n">
        <v>3</v>
      </c>
      <c r="F91" s="107" t="n">
        <f aca="false">IF(E91=1,'Roman '!$E$14,IF(E91=2,'Roman '!$F$14,IF(E91=3,'Roman '!$G$14,IF(E91=4,'Roman '!$H$14," "))))</f>
        <v>40</v>
      </c>
    </row>
    <row r="92" customFormat="false" ht="18" hidden="false" customHeight="false" outlineLevel="0" collapsed="false">
      <c r="A92" s="102" t="n">
        <v>84</v>
      </c>
      <c r="B92" s="103" t="s">
        <v>54</v>
      </c>
      <c r="C92" s="104" t="s">
        <v>156</v>
      </c>
      <c r="D92" s="105" t="s">
        <v>63</v>
      </c>
      <c r="E92" s="106" t="n">
        <v>3</v>
      </c>
      <c r="F92" s="107" t="n">
        <f aca="false">IF(E92=1,'Roman '!$E$14,IF(E92=2,'Roman '!$F$14,IF(E92=3,'Roman '!$G$14,IF(E92=4,'Roman '!$H$14," "))))</f>
        <v>40</v>
      </c>
    </row>
    <row r="93" customFormat="false" ht="18" hidden="false" customHeight="false" outlineLevel="0" collapsed="false">
      <c r="A93" s="102" t="n">
        <v>85</v>
      </c>
      <c r="B93" s="103" t="s">
        <v>54</v>
      </c>
      <c r="C93" s="110" t="s">
        <v>157</v>
      </c>
      <c r="D93" s="111" t="s">
        <v>58</v>
      </c>
      <c r="E93" s="106" t="n">
        <v>1</v>
      </c>
      <c r="F93" s="107" t="n">
        <f aca="false">IF(E93=1,'Roman '!$E$14,IF(E93=2,'Roman '!$F$14,IF(E93=3,'Roman '!$G$14,IF(E93=4,'Roman '!$H$14," "))))</f>
        <v>100</v>
      </c>
    </row>
    <row r="94" customFormat="false" ht="18" hidden="false" customHeight="false" outlineLevel="0" collapsed="false">
      <c r="A94" s="102" t="n">
        <v>86</v>
      </c>
      <c r="B94" s="120" t="s">
        <v>54</v>
      </c>
      <c r="C94" s="121" t="s">
        <v>158</v>
      </c>
      <c r="D94" s="122" t="s">
        <v>61</v>
      </c>
      <c r="E94" s="123" t="n">
        <v>2</v>
      </c>
      <c r="F94" s="107" t="n">
        <f aca="false">IF(E94=1,'Roman '!$E$14,IF(E94=2,'Roman '!$F$14,IF(E94=3,'Roman '!$G$14,IF(E94=4,'Roman '!$H$14," "))))</f>
        <v>75</v>
      </c>
    </row>
    <row r="95" customFormat="false" ht="18" hidden="false" customHeight="false" outlineLevel="0" collapsed="false">
      <c r="A95" s="102"/>
      <c r="B95" s="120" t="s">
        <v>54</v>
      </c>
      <c r="C95" s="121" t="s">
        <v>159</v>
      </c>
      <c r="D95" s="122" t="s">
        <v>56</v>
      </c>
      <c r="E95" s="123" t="n">
        <v>3</v>
      </c>
      <c r="F95" s="107" t="n">
        <f aca="false">IF(E95=1,'Roman '!$E$14,IF(E95=2,'Roman '!$F$14,IF(E95=3,'Roman '!$G$14,IF(E95=4,'Roman '!$H$14," "))))</f>
        <v>40</v>
      </c>
    </row>
    <row r="96" customFormat="false" ht="18" hidden="false" customHeight="false" outlineLevel="0" collapsed="false">
      <c r="A96" s="102" t="n">
        <v>87</v>
      </c>
      <c r="B96" s="103" t="s">
        <v>54</v>
      </c>
      <c r="C96" s="112" t="s">
        <v>160</v>
      </c>
      <c r="D96" s="113" t="s">
        <v>108</v>
      </c>
      <c r="E96" s="106" t="n">
        <v>3</v>
      </c>
      <c r="F96" s="107" t="n">
        <f aca="false">IF(E96=1,'Roman '!$E$14,IF(E96=2,'Roman '!$F$14,IF(E96=3,'Roman '!$G$14,IF(E96=4,'Roman '!$H$14," "))))</f>
        <v>40</v>
      </c>
    </row>
    <row r="97" customFormat="false" ht="18" hidden="false" customHeight="false" outlineLevel="0" collapsed="false">
      <c r="A97" s="102" t="n">
        <v>88</v>
      </c>
      <c r="B97" s="103" t="s">
        <v>130</v>
      </c>
      <c r="C97" s="112" t="s">
        <v>160</v>
      </c>
      <c r="D97" s="113" t="s">
        <v>63</v>
      </c>
      <c r="E97" s="106" t="n">
        <v>3</v>
      </c>
      <c r="F97" s="107" t="n">
        <f aca="false">IF(E97=1,'Roman '!$E$14,IF(E97=2,'Roman '!$F$14,IF(E97=3,'Roman '!$G$14,IF(E97=4,'Roman '!$H$14," "))))</f>
        <v>40</v>
      </c>
    </row>
    <row r="98" customFormat="false" ht="18" hidden="false" customHeight="false" outlineLevel="0" collapsed="false">
      <c r="A98" s="102" t="n">
        <v>89</v>
      </c>
      <c r="B98" s="103" t="s">
        <v>54</v>
      </c>
      <c r="C98" s="104" t="s">
        <v>161</v>
      </c>
      <c r="D98" s="105" t="s">
        <v>58</v>
      </c>
      <c r="E98" s="106" t="n">
        <v>3</v>
      </c>
      <c r="F98" s="107" t="n">
        <f aca="false">IF(E98=1,'Roman '!$E$14,IF(E98=2,'Roman '!$F$14,IF(E98=3,'Roman '!$G$14,IF(E98=4,'Roman '!$H$14," "))))</f>
        <v>40</v>
      </c>
    </row>
    <row r="99" customFormat="false" ht="18" hidden="false" customHeight="false" outlineLevel="0" collapsed="false">
      <c r="A99" s="102" t="n">
        <v>90</v>
      </c>
      <c r="B99" s="103" t="s">
        <v>130</v>
      </c>
      <c r="C99" s="104" t="s">
        <v>161</v>
      </c>
      <c r="D99" s="105" t="s">
        <v>63</v>
      </c>
      <c r="E99" s="106" t="n">
        <v>3</v>
      </c>
      <c r="F99" s="107" t="n">
        <f aca="false">IF(E99=1,'Roman '!$E$14,IF(E99=2,'Roman '!$F$14,IF(E99=3,'Roman '!$G$14,IF(E99=4,'Roman '!$H$14," "))))</f>
        <v>40</v>
      </c>
    </row>
    <row r="100" customFormat="false" ht="18" hidden="false" customHeight="false" outlineLevel="0" collapsed="false">
      <c r="A100" s="102" t="n">
        <v>91</v>
      </c>
      <c r="B100" s="103" t="s">
        <v>54</v>
      </c>
      <c r="C100" s="104" t="s">
        <v>162</v>
      </c>
      <c r="D100" s="105" t="s">
        <v>58</v>
      </c>
      <c r="E100" s="106" t="n">
        <v>3</v>
      </c>
      <c r="F100" s="107" t="n">
        <f aca="false">IF(E100=1,'Roman '!$E$14,IF(E100=2,'Roman '!$F$14,IF(E100=3,'Roman '!$G$14,IF(E100=4,'Roman '!$H$14," "))))</f>
        <v>40</v>
      </c>
    </row>
    <row r="101" customFormat="false" ht="18" hidden="false" customHeight="false" outlineLevel="0" collapsed="false">
      <c r="A101" s="102" t="n">
        <v>92</v>
      </c>
      <c r="B101" s="103" t="s">
        <v>54</v>
      </c>
      <c r="C101" s="104" t="s">
        <v>163</v>
      </c>
      <c r="D101" s="105" t="s">
        <v>61</v>
      </c>
      <c r="E101" s="106" t="n">
        <v>3</v>
      </c>
      <c r="F101" s="107" t="n">
        <f aca="false">IF(E101=1,'Roman '!$E$14,IF(E101=2,'Roman '!$F$14,IF(E101=3,'Roman '!$G$14,IF(E101=4,'Roman '!$H$14," "))))</f>
        <v>40</v>
      </c>
    </row>
    <row r="102" customFormat="false" ht="18" hidden="false" customHeight="false" outlineLevel="0" collapsed="false">
      <c r="A102" s="102" t="n">
        <v>93</v>
      </c>
      <c r="B102" s="114" t="s">
        <v>76</v>
      </c>
      <c r="C102" s="112" t="s">
        <v>164</v>
      </c>
      <c r="D102" s="105" t="s">
        <v>58</v>
      </c>
      <c r="E102" s="106" t="n">
        <v>2</v>
      </c>
      <c r="F102" s="107" t="n">
        <f aca="false">IF(E102=1,'Roman '!$E$14,IF(E102=2,'Roman '!$F$14,IF(E102=3,'Roman '!$G$14,IF(E102=4,'Roman '!$H$14," "))))</f>
        <v>75</v>
      </c>
    </row>
    <row r="103" customFormat="false" ht="18" hidden="false" customHeight="false" outlineLevel="0" collapsed="false">
      <c r="A103" s="102" t="n">
        <v>94</v>
      </c>
      <c r="B103" s="103" t="s">
        <v>54</v>
      </c>
      <c r="C103" s="112" t="s">
        <v>165</v>
      </c>
      <c r="D103" s="113" t="s">
        <v>96</v>
      </c>
      <c r="E103" s="106" t="n">
        <v>3</v>
      </c>
      <c r="F103" s="107" t="n">
        <f aca="false">IF(E103=1,'Roman '!$E$14,IF(E103=2,'Roman '!$F$14,IF(E103=3,'Roman '!$G$14,IF(E103=4,'Roman '!$H$14," "))))</f>
        <v>40</v>
      </c>
    </row>
    <row r="104" customFormat="false" ht="18" hidden="false" customHeight="false" outlineLevel="0" collapsed="false">
      <c r="A104" s="102" t="n">
        <v>95</v>
      </c>
      <c r="B104" s="103" t="s">
        <v>54</v>
      </c>
      <c r="C104" s="104" t="s">
        <v>166</v>
      </c>
      <c r="D104" s="105" t="s">
        <v>63</v>
      </c>
      <c r="E104" s="106" t="n">
        <v>4</v>
      </c>
      <c r="F104" s="107" t="n">
        <f aca="false">IF(E104=1,'Roman '!$E$14,IF(E104=2,'Roman '!$F$14,IF(E104=3,'Roman '!$G$14,IF(E104=4,'Roman '!$H$14," "))))</f>
        <v>6.199193</v>
      </c>
    </row>
    <row r="105" customFormat="false" ht="18" hidden="false" customHeight="false" outlineLevel="0" collapsed="false">
      <c r="A105" s="102" t="n">
        <v>96</v>
      </c>
      <c r="B105" s="114" t="s">
        <v>97</v>
      </c>
      <c r="C105" s="104" t="s">
        <v>166</v>
      </c>
      <c r="D105" s="105" t="s">
        <v>63</v>
      </c>
      <c r="E105" s="106" t="n">
        <v>4</v>
      </c>
      <c r="F105" s="107" t="n">
        <f aca="false">IF(E105=1,'Roman '!$E$14,IF(E105=2,'Roman '!$F$14,IF(E105=3,'Roman '!$G$14,IF(E105=4,'Roman '!$H$14," "))))</f>
        <v>6.199193</v>
      </c>
    </row>
    <row r="106" customFormat="false" ht="18" hidden="false" customHeight="false" outlineLevel="0" collapsed="false">
      <c r="A106" s="102" t="n">
        <v>97</v>
      </c>
      <c r="B106" s="103" t="s">
        <v>54</v>
      </c>
      <c r="C106" s="104" t="s">
        <v>167</v>
      </c>
      <c r="D106" s="105" t="s">
        <v>72</v>
      </c>
      <c r="E106" s="106" t="n">
        <v>1</v>
      </c>
      <c r="F106" s="107" t="n">
        <f aca="false">IF(E106=1,'Roman '!$E$14,IF(E106=2,'Roman '!$F$14,IF(E106=3,'Roman '!$G$14,IF(E106=4,'Roman '!$H$14," "))))</f>
        <v>100</v>
      </c>
    </row>
    <row r="107" customFormat="false" ht="18" hidden="false" customHeight="false" outlineLevel="0" collapsed="false">
      <c r="A107" s="102" t="n">
        <v>98</v>
      </c>
      <c r="B107" s="103" t="s">
        <v>54</v>
      </c>
      <c r="C107" s="104" t="s">
        <v>168</v>
      </c>
      <c r="D107" s="105" t="s">
        <v>61</v>
      </c>
      <c r="E107" s="106" t="n">
        <v>3</v>
      </c>
      <c r="F107" s="107" t="n">
        <f aca="false">IF(E107=1,'Roman '!$E$14,IF(E107=2,'Roman '!$F$14,IF(E107=3,'Roman '!$G$14,IF(E107=4,'Roman '!$H$14," "))))</f>
        <v>40</v>
      </c>
    </row>
    <row r="108" customFormat="false" ht="18" hidden="false" customHeight="false" outlineLevel="0" collapsed="false">
      <c r="A108" s="102" t="n">
        <v>99</v>
      </c>
      <c r="B108" s="103" t="s">
        <v>54</v>
      </c>
      <c r="C108" s="104" t="s">
        <v>169</v>
      </c>
      <c r="D108" s="105" t="s">
        <v>63</v>
      </c>
      <c r="E108" s="106" t="n">
        <v>3</v>
      </c>
      <c r="F108" s="107" t="n">
        <f aca="false">IF(E108=1,'Roman '!$E$14,IF(E108=2,'Roman '!$F$14,IF(E108=3,'Roman '!$G$14,IF(E108=4,'Roman '!$H$14," "))))</f>
        <v>40</v>
      </c>
    </row>
    <row r="109" customFormat="false" ht="18" hidden="false" customHeight="false" outlineLevel="0" collapsed="false">
      <c r="A109" s="102" t="n">
        <v>100</v>
      </c>
      <c r="B109" s="103" t="s">
        <v>54</v>
      </c>
      <c r="C109" s="104" t="s">
        <v>170</v>
      </c>
      <c r="D109" s="105" t="s">
        <v>91</v>
      </c>
      <c r="E109" s="106" t="n">
        <v>4</v>
      </c>
      <c r="F109" s="107" t="n">
        <f aca="false">IF(E109=1,'Roman '!$E$14,IF(E109=2,'Roman '!$F$14,IF(E109=3,'Roman '!$G$14,IF(E109=4,'Roman '!$H$14," "))))</f>
        <v>6.199193</v>
      </c>
    </row>
    <row r="110" customFormat="false" ht="18" hidden="false" customHeight="false" outlineLevel="0" collapsed="false">
      <c r="A110" s="102" t="n">
        <v>101</v>
      </c>
      <c r="B110" s="103" t="s">
        <v>54</v>
      </c>
      <c r="C110" s="104" t="s">
        <v>171</v>
      </c>
      <c r="D110" s="105" t="s">
        <v>61</v>
      </c>
      <c r="E110" s="106" t="n">
        <v>3</v>
      </c>
      <c r="F110" s="107" t="n">
        <f aca="false">IF(E110=1,'Roman '!$E$14,IF(E110=2,'Roman '!$F$14,IF(E110=3,'Roman '!$G$14,IF(E110=4,'Roman '!$H$14," "))))</f>
        <v>40</v>
      </c>
    </row>
    <row r="111" customFormat="false" ht="18" hidden="false" customHeight="false" outlineLevel="0" collapsed="false">
      <c r="A111" s="102" t="n">
        <v>102</v>
      </c>
      <c r="B111" s="103" t="s">
        <v>54</v>
      </c>
      <c r="C111" s="110" t="s">
        <v>172</v>
      </c>
      <c r="D111" s="111" t="s">
        <v>58</v>
      </c>
      <c r="E111" s="106" t="n">
        <v>1</v>
      </c>
      <c r="F111" s="107" t="n">
        <f aca="false">IF(E111=1,'Roman '!$E$14,IF(E111=2,'Roman '!$F$14,IF(E111=3,'Roman '!$G$14,IF(E111=4,'Roman '!$H$14," "))))</f>
        <v>100</v>
      </c>
    </row>
    <row r="112" customFormat="false" ht="18" hidden="false" customHeight="false" outlineLevel="0" collapsed="false">
      <c r="A112" s="102" t="n">
        <v>103</v>
      </c>
      <c r="B112" s="103" t="s">
        <v>54</v>
      </c>
      <c r="C112" s="104" t="s">
        <v>173</v>
      </c>
      <c r="D112" s="105" t="s">
        <v>61</v>
      </c>
      <c r="E112" s="106" t="n">
        <v>3</v>
      </c>
      <c r="F112" s="107" t="n">
        <f aca="false">IF(E112=1,'Roman '!$E$14,IF(E112=2,'Roman '!$F$14,IF(E112=3,'Roman '!$G$14,IF(E112=4,'Roman '!$H$14," "))))</f>
        <v>40</v>
      </c>
    </row>
    <row r="113" customFormat="false" ht="18" hidden="false" customHeight="false" outlineLevel="0" collapsed="false">
      <c r="A113" s="102" t="n">
        <v>104</v>
      </c>
      <c r="B113" s="120" t="s">
        <v>54</v>
      </c>
      <c r="C113" s="124" t="s">
        <v>174</v>
      </c>
      <c r="D113" s="125" t="s">
        <v>58</v>
      </c>
      <c r="E113" s="123" t="n">
        <v>2</v>
      </c>
      <c r="F113" s="107" t="n">
        <f aca="false">IF(E113=1,'Roman '!$E$14,IF(E113=2,'Roman '!$F$14,IF(E113=3,'Roman '!$G$14,IF(E113=4,'Roman '!$H$14," "))))</f>
        <v>75</v>
      </c>
    </row>
    <row r="114" customFormat="false" ht="18" hidden="false" customHeight="false" outlineLevel="0" collapsed="false">
      <c r="A114" s="102"/>
      <c r="B114" s="120" t="s">
        <v>54</v>
      </c>
      <c r="C114" s="124" t="s">
        <v>175</v>
      </c>
      <c r="D114" s="125" t="s">
        <v>63</v>
      </c>
      <c r="E114" s="123" t="n">
        <v>3</v>
      </c>
      <c r="F114" s="107" t="n">
        <f aca="false">IF(E114=1,'Roman '!$E$14,IF(E114=2,'Roman '!$F$14,IF(E114=3,'Roman '!$G$14,IF(E114=4,'Roman '!$H$14," "))))</f>
        <v>40</v>
      </c>
    </row>
    <row r="115" customFormat="false" ht="18" hidden="false" customHeight="false" outlineLevel="0" collapsed="false">
      <c r="A115" s="102" t="n">
        <v>105</v>
      </c>
      <c r="B115" s="103" t="s">
        <v>97</v>
      </c>
      <c r="C115" s="110" t="s">
        <v>176</v>
      </c>
      <c r="D115" s="111" t="s">
        <v>63</v>
      </c>
      <c r="E115" s="106" t="n">
        <v>2</v>
      </c>
      <c r="F115" s="107" t="n">
        <f aca="false">IF(E115=1,'Roman '!$E$14,IF(E115=2,'Roman '!$F$14,IF(E115=3,'Roman '!$G$14,IF(E115=4,'Roman '!$H$14," "))))</f>
        <v>75</v>
      </c>
    </row>
    <row r="116" customFormat="false" ht="18" hidden="false" customHeight="false" outlineLevel="0" collapsed="false">
      <c r="A116" s="102" t="n">
        <v>106</v>
      </c>
      <c r="B116" s="103" t="s">
        <v>54</v>
      </c>
      <c r="C116" s="104" t="s">
        <v>177</v>
      </c>
      <c r="D116" s="105" t="s">
        <v>69</v>
      </c>
      <c r="E116" s="106" t="n">
        <v>2</v>
      </c>
      <c r="F116" s="107" t="n">
        <f aca="false">IF(E116=1,'Roman '!$E$14,IF(E116=2,'Roman '!$F$14,IF(E116=3,'Roman '!$G$14,IF(E116=4,'Roman '!$H$14," "))))</f>
        <v>75</v>
      </c>
    </row>
    <row r="117" customFormat="false" ht="18" hidden="false" customHeight="false" outlineLevel="0" collapsed="false">
      <c r="A117" s="102" t="n">
        <v>107</v>
      </c>
      <c r="B117" s="103" t="s">
        <v>54</v>
      </c>
      <c r="C117" s="112" t="s">
        <v>178</v>
      </c>
      <c r="D117" s="105" t="s">
        <v>61</v>
      </c>
      <c r="E117" s="106" t="n">
        <v>2</v>
      </c>
      <c r="F117" s="107" t="n">
        <f aca="false">IF(E117=1,'Roman '!$E$14,IF(E117=2,'Roman '!$F$14,IF(E117=3,'Roman '!$G$14,IF(E117=4,'Roman '!$H$14," "))))</f>
        <v>75</v>
      </c>
    </row>
    <row r="118" customFormat="false" ht="18" hidden="false" customHeight="false" outlineLevel="0" collapsed="false">
      <c r="A118" s="102" t="n">
        <v>108</v>
      </c>
      <c r="B118" s="103" t="s">
        <v>54</v>
      </c>
      <c r="C118" s="104" t="s">
        <v>179</v>
      </c>
      <c r="D118" s="105" t="s">
        <v>61</v>
      </c>
      <c r="E118" s="106" t="n">
        <v>2</v>
      </c>
      <c r="F118" s="107" t="n">
        <f aca="false">IF(E118=1,'Roman '!$E$14,IF(E118=2,'Roman '!$F$14,IF(E118=3,'Roman '!$G$14,IF(E118=4,'Roman '!$H$14," "))))</f>
        <v>75</v>
      </c>
    </row>
    <row r="119" customFormat="false" ht="18" hidden="false" customHeight="false" outlineLevel="0" collapsed="false">
      <c r="A119" s="102" t="n">
        <v>109</v>
      </c>
      <c r="B119" s="103" t="s">
        <v>54</v>
      </c>
      <c r="C119" s="112" t="s">
        <v>180</v>
      </c>
      <c r="D119" s="105" t="s">
        <v>117</v>
      </c>
      <c r="E119" s="106" t="n">
        <v>4</v>
      </c>
      <c r="F119" s="107" t="n">
        <f aca="false">IF(E119=1,'Roman '!$E$14,IF(E119=2,'Roman '!$F$14,IF(E119=3,'Roman '!$G$14,IF(E119=4,'Roman '!$H$14," "))))</f>
        <v>6.199193</v>
      </c>
    </row>
    <row r="120" customFormat="false" ht="18" hidden="false" customHeight="false" outlineLevel="0" collapsed="false">
      <c r="A120" s="102" t="n">
        <v>110</v>
      </c>
      <c r="B120" s="103" t="s">
        <v>54</v>
      </c>
      <c r="C120" s="104" t="s">
        <v>181</v>
      </c>
      <c r="D120" s="105" t="s">
        <v>63</v>
      </c>
      <c r="E120" s="106" t="n">
        <v>3</v>
      </c>
      <c r="F120" s="107" t="n">
        <f aca="false">IF(E120=1,'Roman '!$E$14,IF(E120=2,'Roman '!$F$14,IF(E120=3,'Roman '!$G$14,IF(E120=4,'Roman '!$H$14," "))))</f>
        <v>40</v>
      </c>
    </row>
    <row r="121" customFormat="false" ht="18" hidden="false" customHeight="false" outlineLevel="0" collapsed="false">
      <c r="A121" s="102" t="n">
        <v>111</v>
      </c>
      <c r="B121" s="103" t="s">
        <v>54</v>
      </c>
      <c r="C121" s="104" t="s">
        <v>182</v>
      </c>
      <c r="D121" s="105" t="s">
        <v>91</v>
      </c>
      <c r="E121" s="106" t="n">
        <v>4</v>
      </c>
      <c r="F121" s="107" t="n">
        <f aca="false">IF(E121=1,'Roman '!$E$14,IF(E121=2,'Roman '!$F$14,IF(E121=3,'Roman '!$G$14,IF(E121=4,'Roman '!$H$14," "))))</f>
        <v>6.199193</v>
      </c>
    </row>
    <row r="122" customFormat="false" ht="18" hidden="false" customHeight="false" outlineLevel="0" collapsed="false">
      <c r="A122" s="102" t="n">
        <v>112</v>
      </c>
      <c r="B122" s="103" t="s">
        <v>54</v>
      </c>
      <c r="C122" s="104" t="s">
        <v>183</v>
      </c>
      <c r="D122" s="105" t="s">
        <v>61</v>
      </c>
      <c r="E122" s="106" t="n">
        <v>2</v>
      </c>
      <c r="F122" s="107" t="n">
        <f aca="false">IF(E122=1,'Roman '!$E$14,IF(E122=2,'Roman '!$F$14,IF(E122=3,'Roman '!$G$14,IF(E122=4,'Roman '!$H$14," "))))</f>
        <v>75</v>
      </c>
    </row>
    <row r="123" customFormat="false" ht="18" hidden="false" customHeight="false" outlineLevel="0" collapsed="false">
      <c r="A123" s="102" t="n">
        <v>113</v>
      </c>
      <c r="B123" s="103" t="s">
        <v>54</v>
      </c>
      <c r="C123" s="104" t="s">
        <v>184</v>
      </c>
      <c r="D123" s="105" t="s">
        <v>58</v>
      </c>
      <c r="E123" s="106" t="n">
        <v>3</v>
      </c>
      <c r="F123" s="107" t="n">
        <f aca="false">IF(E123=1,'Roman '!$E$14,IF(E123=2,'Roman '!$F$14,IF(E123=3,'Roman '!$G$14,IF(E123=4,'Roman '!$H$14," "))))</f>
        <v>40</v>
      </c>
    </row>
    <row r="124" customFormat="false" ht="18" hidden="false" customHeight="false" outlineLevel="0" collapsed="false">
      <c r="A124" s="102" t="n">
        <v>114</v>
      </c>
      <c r="B124" s="103" t="s">
        <v>54</v>
      </c>
      <c r="C124" s="110" t="s">
        <v>185</v>
      </c>
      <c r="D124" s="111" t="s">
        <v>58</v>
      </c>
      <c r="E124" s="106" t="n">
        <v>2</v>
      </c>
      <c r="F124" s="107" t="n">
        <f aca="false">IF(E124=1,'Roman '!$E$14,IF(E124=2,'Roman '!$F$14,IF(E124=3,'Roman '!$G$14,IF(E124=4,'Roman '!$H$14," "))))</f>
        <v>75</v>
      </c>
    </row>
    <row r="125" customFormat="false" ht="18" hidden="false" customHeight="false" outlineLevel="0" collapsed="false">
      <c r="A125" s="102" t="n">
        <v>115</v>
      </c>
      <c r="B125" s="103" t="s">
        <v>54</v>
      </c>
      <c r="C125" s="117" t="s">
        <v>186</v>
      </c>
      <c r="D125" s="111" t="s">
        <v>58</v>
      </c>
      <c r="E125" s="106" t="n">
        <v>2</v>
      </c>
      <c r="F125" s="107" t="n">
        <f aca="false">IF(E125=1,'Roman '!$E$14,IF(E125=2,'Roman '!$F$14,IF(E125=3,'Roman '!$G$14,IF(E125=4,'Roman '!$H$14," "))))</f>
        <v>75</v>
      </c>
    </row>
    <row r="126" customFormat="false" ht="18" hidden="false" customHeight="false" outlineLevel="0" collapsed="false">
      <c r="A126" s="102" t="n">
        <v>116</v>
      </c>
      <c r="B126" s="103" t="s">
        <v>54</v>
      </c>
      <c r="C126" s="104" t="s">
        <v>187</v>
      </c>
      <c r="D126" s="105" t="s">
        <v>96</v>
      </c>
      <c r="E126" s="106" t="n">
        <v>3</v>
      </c>
      <c r="F126" s="107" t="n">
        <f aca="false">IF(E126=1,'Roman '!$E$14,IF(E126=2,'Roman '!$F$14,IF(E126=3,'Roman '!$G$14,IF(E126=4,'Roman '!$H$14," "))))</f>
        <v>40</v>
      </c>
    </row>
    <row r="127" customFormat="false" ht="18" hidden="false" customHeight="false" outlineLevel="0" collapsed="false">
      <c r="A127" s="102" t="n">
        <v>117</v>
      </c>
      <c r="B127" s="103" t="s">
        <v>54</v>
      </c>
      <c r="C127" s="104" t="s">
        <v>188</v>
      </c>
      <c r="D127" s="105" t="s">
        <v>58</v>
      </c>
      <c r="E127" s="106" t="n">
        <v>2</v>
      </c>
      <c r="F127" s="107" t="n">
        <f aca="false">IF(E127=1,'Roman '!$E$14,IF(E127=2,'Roman '!$F$14,IF(E127=3,'Roman '!$G$14,IF(E127=4,'Roman '!$H$14," "))))</f>
        <v>75</v>
      </c>
    </row>
    <row r="128" customFormat="false" ht="18" hidden="false" customHeight="false" outlineLevel="0" collapsed="false">
      <c r="A128" s="102" t="n">
        <v>118</v>
      </c>
      <c r="B128" s="103" t="s">
        <v>54</v>
      </c>
      <c r="C128" s="104" t="s">
        <v>189</v>
      </c>
      <c r="D128" s="105" t="s">
        <v>117</v>
      </c>
      <c r="E128" s="106" t="n">
        <v>4</v>
      </c>
      <c r="F128" s="107" t="n">
        <f aca="false">IF(E128=1,'Roman '!$E$14,IF(E128=2,'Roman '!$F$14,IF(E128=3,'Roman '!$G$14,IF(E128=4,'Roman '!$H$14," "))))</f>
        <v>6.199193</v>
      </c>
    </row>
    <row r="129" customFormat="false" ht="18" hidden="false" customHeight="false" outlineLevel="0" collapsed="false">
      <c r="A129" s="102" t="n">
        <v>119</v>
      </c>
      <c r="B129" s="103" t="s">
        <v>54</v>
      </c>
      <c r="C129" s="104" t="s">
        <v>190</v>
      </c>
      <c r="D129" s="105" t="s">
        <v>113</v>
      </c>
      <c r="E129" s="106" t="n">
        <v>4</v>
      </c>
      <c r="F129" s="107" t="n">
        <f aca="false">IF(E129=1,'Roman '!$E$14,IF(E129=2,'Roman '!$F$14,IF(E129=3,'Roman '!$G$14,IF(E129=4,'Roman '!$H$14," "))))</f>
        <v>6.199193</v>
      </c>
    </row>
    <row r="130" customFormat="false" ht="18" hidden="false" customHeight="false" outlineLevel="0" collapsed="false">
      <c r="A130" s="102" t="n">
        <v>120</v>
      </c>
      <c r="B130" s="103" t="s">
        <v>54</v>
      </c>
      <c r="C130" s="104" t="s">
        <v>191</v>
      </c>
      <c r="D130" s="105" t="s">
        <v>113</v>
      </c>
      <c r="E130" s="106" t="n">
        <v>4</v>
      </c>
      <c r="F130" s="107" t="n">
        <f aca="false">IF(E130=1,'Roman '!$E$14,IF(E130=2,'Roman '!$F$14,IF(E130=3,'Roman '!$G$14,IF(E130=4,'Roman '!$H$14," "))))</f>
        <v>6.199193</v>
      </c>
    </row>
    <row r="131" customFormat="false" ht="18" hidden="false" customHeight="false" outlineLevel="0" collapsed="false">
      <c r="A131" s="102" t="n">
        <v>121</v>
      </c>
      <c r="B131" s="103" t="s">
        <v>54</v>
      </c>
      <c r="C131" s="110" t="s">
        <v>192</v>
      </c>
      <c r="D131" s="111" t="s">
        <v>58</v>
      </c>
      <c r="E131" s="106" t="n">
        <v>1</v>
      </c>
      <c r="F131" s="107" t="n">
        <f aca="false">IF(E131=1,'Roman '!$E$14,IF(E131=2,'Roman '!$F$14,IF(E131=3,'Roman '!$G$14,IF(E131=4,'Roman '!$H$14," "))))</f>
        <v>100</v>
      </c>
    </row>
    <row r="132" customFormat="false" ht="18" hidden="false" customHeight="false" outlineLevel="0" collapsed="false">
      <c r="A132" s="102" t="n">
        <v>122</v>
      </c>
      <c r="B132" s="103" t="s">
        <v>54</v>
      </c>
      <c r="C132" s="104" t="s">
        <v>193</v>
      </c>
      <c r="D132" s="105" t="s">
        <v>117</v>
      </c>
      <c r="E132" s="106" t="n">
        <v>3</v>
      </c>
      <c r="F132" s="107" t="n">
        <f aca="false">IF(E132=1,'Roman '!$E$14,IF(E132=2,'Roman '!$F$14,IF(E132=3,'Roman '!$G$14,IF(E132=4,'Roman '!$H$14," "))))</f>
        <v>40</v>
      </c>
    </row>
    <row r="133" customFormat="false" ht="18" hidden="false" customHeight="false" outlineLevel="0" collapsed="false">
      <c r="A133" s="102" t="n">
        <v>123</v>
      </c>
      <c r="B133" s="103" t="s">
        <v>54</v>
      </c>
      <c r="C133" s="104" t="s">
        <v>194</v>
      </c>
      <c r="D133" s="105" t="s">
        <v>69</v>
      </c>
      <c r="E133" s="106" t="n">
        <v>3</v>
      </c>
      <c r="F133" s="107" t="n">
        <f aca="false">IF(E133=1,'Roman '!$E$14,IF(E133=2,'Roman '!$F$14,IF(E133=3,'Roman '!$G$14,IF(E133=4,'Roman '!$H$14," "))))</f>
        <v>40</v>
      </c>
    </row>
    <row r="134" customFormat="false" ht="18" hidden="false" customHeight="false" outlineLevel="0" collapsed="false">
      <c r="A134" s="102"/>
      <c r="B134" s="103" t="s">
        <v>54</v>
      </c>
      <c r="C134" s="104" t="s">
        <v>195</v>
      </c>
      <c r="D134" s="105" t="s">
        <v>196</v>
      </c>
      <c r="E134" s="106" t="n">
        <v>2</v>
      </c>
      <c r="F134" s="107" t="n">
        <f aca="false">IF(E134=1,'Roman '!$E$14,IF(E134=2,'Roman '!$F$14,IF(E134=3,'Roman '!$G$14,IF(E134=4,'Roman '!$H$14," "))))</f>
        <v>75</v>
      </c>
    </row>
    <row r="135" customFormat="false" ht="18" hidden="false" customHeight="false" outlineLevel="0" collapsed="false">
      <c r="A135" s="102" t="n">
        <v>124</v>
      </c>
      <c r="B135" s="103" t="s">
        <v>97</v>
      </c>
      <c r="C135" s="104" t="s">
        <v>197</v>
      </c>
      <c r="D135" s="105" t="s">
        <v>75</v>
      </c>
      <c r="E135" s="106" t="n">
        <v>3</v>
      </c>
      <c r="F135" s="107" t="n">
        <f aca="false">IF(E135=1,'Roman '!$E$14,IF(E135=2,'Roman '!$F$14,IF(E135=3,'Roman '!$G$14,IF(E135=4,'Roman '!$H$14," "))))</f>
        <v>40</v>
      </c>
    </row>
    <row r="136" customFormat="false" ht="18" hidden="false" customHeight="false" outlineLevel="0" collapsed="false">
      <c r="A136" s="102" t="n">
        <v>125</v>
      </c>
      <c r="B136" s="103" t="s">
        <v>54</v>
      </c>
      <c r="C136" s="104" t="s">
        <v>198</v>
      </c>
      <c r="D136" s="105" t="s">
        <v>63</v>
      </c>
      <c r="E136" s="106" t="n">
        <v>3</v>
      </c>
      <c r="F136" s="107" t="n">
        <f aca="false">IF(E136=1,'Roman '!$E$14,IF(E136=2,'Roman '!$F$14,IF(E136=3,'Roman '!$G$14,IF(E136=4,'Roman '!$H$14," "))))</f>
        <v>40</v>
      </c>
    </row>
    <row r="137" customFormat="false" ht="18.75" hidden="false" customHeight="false" outlineLevel="0" collapsed="false">
      <c r="A137" s="102" t="n">
        <v>126</v>
      </c>
      <c r="B137" s="103" t="s">
        <v>76</v>
      </c>
      <c r="C137" s="104" t="s">
        <v>199</v>
      </c>
      <c r="D137" s="105" t="s">
        <v>200</v>
      </c>
      <c r="E137" s="106" t="n">
        <v>2</v>
      </c>
      <c r="F137" s="107" t="n">
        <f aca="false">IF(E137=1,'Roman '!$E$14,IF(E137=2,'Roman '!$F$14,IF(E137=3,'Roman '!$G$14,IF(E137=4,'Roman '!$H$14," "))))</f>
        <v>75</v>
      </c>
    </row>
    <row r="138" customFormat="false" ht="18.75" hidden="false" customHeight="false" outlineLevel="0" collapsed="false">
      <c r="A138" s="102" t="n">
        <v>127</v>
      </c>
      <c r="B138" s="103" t="s">
        <v>76</v>
      </c>
      <c r="C138" s="104" t="s">
        <v>201</v>
      </c>
      <c r="D138" s="105" t="s">
        <v>61</v>
      </c>
      <c r="E138" s="106" t="n">
        <v>1</v>
      </c>
      <c r="F138" s="107" t="n">
        <f aca="false">IF(E138=1,'Roman '!$E$14,IF(E138=2,'Roman '!$F$14,IF(E138=3,'Roman '!$G$14,IF(E138=4,'Roman '!$H$14," "))))</f>
        <v>100</v>
      </c>
    </row>
    <row r="139" customFormat="false" ht="18" hidden="false" customHeight="false" outlineLevel="0" collapsed="false">
      <c r="A139" s="102" t="n">
        <v>128</v>
      </c>
      <c r="B139" s="103" t="s">
        <v>54</v>
      </c>
      <c r="C139" s="104" t="s">
        <v>202</v>
      </c>
      <c r="D139" s="105" t="s">
        <v>56</v>
      </c>
      <c r="E139" s="106" t="n">
        <v>3</v>
      </c>
      <c r="F139" s="107" t="n">
        <f aca="false">IF(E139=1,'Roman '!$E$14,IF(E139=2,'Roman '!$F$14,IF(E139=3,'Roman '!$G$14,IF(E139=4,'Roman '!$H$14," "))))</f>
        <v>40</v>
      </c>
    </row>
    <row r="140" customFormat="false" ht="18" hidden="false" customHeight="false" outlineLevel="0" collapsed="false">
      <c r="A140" s="102" t="n">
        <v>129</v>
      </c>
      <c r="B140" s="103" t="s">
        <v>54</v>
      </c>
      <c r="C140" s="104" t="s">
        <v>203</v>
      </c>
      <c r="D140" s="105" t="s">
        <v>61</v>
      </c>
      <c r="E140" s="106" t="n">
        <v>1</v>
      </c>
      <c r="F140" s="107" t="n">
        <f aca="false">IF(E140=1,'Roman '!$E$14,IF(E140=2,'Roman '!$F$14,IF(E140=3,'Roman '!$G$14,IF(E140=4,'Roman '!$H$14," "))))</f>
        <v>100</v>
      </c>
    </row>
    <row r="141" customFormat="false" ht="18" hidden="false" customHeight="false" outlineLevel="0" collapsed="false">
      <c r="A141" s="102" t="n">
        <v>130</v>
      </c>
      <c r="B141" s="103" t="s">
        <v>54</v>
      </c>
      <c r="C141" s="104" t="s">
        <v>204</v>
      </c>
      <c r="D141" s="105" t="s">
        <v>61</v>
      </c>
      <c r="E141" s="106" t="n">
        <v>2</v>
      </c>
      <c r="F141" s="107" t="n">
        <f aca="false">IF(E141=1,'Roman '!$E$14,IF(E141=2,'Roman '!$F$14,IF(E141=3,'Roman '!$G$14,IF(E141=4,'Roman '!$H$14," "))))</f>
        <v>75</v>
      </c>
    </row>
    <row r="142" customFormat="false" ht="18" hidden="false" customHeight="false" outlineLevel="0" collapsed="false">
      <c r="A142" s="102" t="n">
        <v>131</v>
      </c>
      <c r="B142" s="103" t="s">
        <v>54</v>
      </c>
      <c r="C142" s="110" t="s">
        <v>205</v>
      </c>
      <c r="D142" s="111" t="s">
        <v>58</v>
      </c>
      <c r="E142" s="106" t="n">
        <v>2</v>
      </c>
      <c r="F142" s="107" t="n">
        <f aca="false">IF(E142=1,'Roman '!$E$14,IF(E142=2,'Roman '!$F$14,IF(E142=3,'Roman '!$G$14,IF(E142=4,'Roman '!$H$14," "))))</f>
        <v>75</v>
      </c>
    </row>
    <row r="143" customFormat="false" ht="18" hidden="false" customHeight="false" outlineLevel="0" collapsed="false">
      <c r="A143" s="102" t="n">
        <v>132</v>
      </c>
      <c r="B143" s="103" t="s">
        <v>54</v>
      </c>
      <c r="C143" s="104" t="s">
        <v>206</v>
      </c>
      <c r="D143" s="105" t="s">
        <v>113</v>
      </c>
      <c r="E143" s="106" t="n">
        <v>4</v>
      </c>
      <c r="F143" s="107" t="n">
        <f aca="false">IF(E143=1,'Roman '!$E$14,IF(E143=2,'Roman '!$F$14,IF(E143=3,'Roman '!$G$14,IF(E143=4,'Roman '!$H$14," "))))</f>
        <v>6.199193</v>
      </c>
    </row>
    <row r="144" customFormat="false" ht="18" hidden="false" customHeight="false" outlineLevel="0" collapsed="false">
      <c r="A144" s="102" t="n">
        <v>133</v>
      </c>
      <c r="B144" s="103" t="s">
        <v>54</v>
      </c>
      <c r="C144" s="104" t="s">
        <v>207</v>
      </c>
      <c r="D144" s="105" t="s">
        <v>113</v>
      </c>
      <c r="E144" s="106" t="n">
        <v>4</v>
      </c>
      <c r="F144" s="107" t="n">
        <f aca="false">IF(E144=1,'Roman '!$E$14,IF(E144=2,'Roman '!$F$14,IF(E144=3,'Roman '!$G$14,IF(E144=4,'Roman '!$H$14," "))))</f>
        <v>6.199193</v>
      </c>
    </row>
    <row r="145" customFormat="false" ht="18" hidden="false" customHeight="false" outlineLevel="0" collapsed="false">
      <c r="A145" s="102" t="n">
        <v>134</v>
      </c>
      <c r="B145" s="103" t="s">
        <v>54</v>
      </c>
      <c r="C145" s="104" t="s">
        <v>208</v>
      </c>
      <c r="D145" s="105" t="s">
        <v>61</v>
      </c>
      <c r="E145" s="106" t="n">
        <v>2</v>
      </c>
      <c r="F145" s="107" t="n">
        <f aca="false">IF(E145=1,'Roman '!$E$14,IF(E145=2,'Roman '!$F$14,IF(E145=3,'Roman '!$G$14,IF(E145=4,'Roman '!$H$14," "))))</f>
        <v>75</v>
      </c>
    </row>
    <row r="146" customFormat="false" ht="18" hidden="false" customHeight="false" outlineLevel="0" collapsed="false">
      <c r="A146" s="102" t="n">
        <v>135</v>
      </c>
      <c r="B146" s="103" t="s">
        <v>54</v>
      </c>
      <c r="C146" s="104" t="s">
        <v>209</v>
      </c>
      <c r="D146" s="105" t="s">
        <v>58</v>
      </c>
      <c r="E146" s="106" t="n">
        <v>2</v>
      </c>
      <c r="F146" s="107" t="n">
        <f aca="false">IF(E146=1,'Roman '!$E$14,IF(E146=2,'Roman '!$F$14,IF(E146=3,'Roman '!$G$14,IF(E146=4,'Roman '!$H$14," "))))</f>
        <v>75</v>
      </c>
    </row>
    <row r="147" customFormat="false" ht="18" hidden="false" customHeight="false" outlineLevel="0" collapsed="false">
      <c r="A147" s="102" t="n">
        <v>136</v>
      </c>
      <c r="B147" s="103" t="s">
        <v>54</v>
      </c>
      <c r="C147" s="110" t="s">
        <v>210</v>
      </c>
      <c r="D147" s="111" t="s">
        <v>58</v>
      </c>
      <c r="E147" s="106" t="n">
        <v>2</v>
      </c>
      <c r="F147" s="107" t="n">
        <f aca="false">IF(E147=1,'Roman '!$E$14,IF(E147=2,'Roman '!$F$14,IF(E147=3,'Roman '!$G$14,IF(E147=4,'Roman '!$H$14," "))))</f>
        <v>75</v>
      </c>
    </row>
    <row r="148" customFormat="false" ht="18" hidden="false" customHeight="false" outlineLevel="0" collapsed="false">
      <c r="A148" s="102" t="n">
        <v>137</v>
      </c>
      <c r="B148" s="103" t="s">
        <v>54</v>
      </c>
      <c r="C148" s="104" t="s">
        <v>211</v>
      </c>
      <c r="D148" s="105" t="s">
        <v>212</v>
      </c>
      <c r="E148" s="106" t="n">
        <v>2</v>
      </c>
      <c r="F148" s="107" t="n">
        <f aca="false">IF(E148=1,'Roman '!$E$14,IF(E148=2,'Roman '!$F$14,IF(E148=3,'Roman '!$G$14,IF(E148=4,'Roman '!$H$14," "))))</f>
        <v>75</v>
      </c>
    </row>
    <row r="149" customFormat="false" ht="18" hidden="false" customHeight="false" outlineLevel="0" collapsed="false">
      <c r="A149" s="102"/>
      <c r="B149" s="103" t="s">
        <v>54</v>
      </c>
      <c r="C149" s="104" t="s">
        <v>213</v>
      </c>
      <c r="D149" s="105" t="s">
        <v>61</v>
      </c>
      <c r="E149" s="106" t="n">
        <v>3</v>
      </c>
      <c r="F149" s="107" t="n">
        <f aca="false">IF(E149=1,'Roman '!$E$14,IF(E149=2,'Roman '!$F$14,IF(E149=3,'Roman '!$G$14,IF(E149=4,'Roman '!$H$14," "))))</f>
        <v>40</v>
      </c>
    </row>
    <row r="150" customFormat="false" ht="18" hidden="false" customHeight="false" outlineLevel="0" collapsed="false">
      <c r="A150" s="102" t="n">
        <v>138</v>
      </c>
      <c r="B150" s="103" t="s">
        <v>54</v>
      </c>
      <c r="C150" s="104" t="s">
        <v>214</v>
      </c>
      <c r="D150" s="105" t="s">
        <v>58</v>
      </c>
      <c r="E150" s="106" t="n">
        <v>2</v>
      </c>
      <c r="F150" s="107" t="n">
        <f aca="false">IF(E150=1,'Roman '!$E$14,IF(E150=2,'Roman '!$F$14,IF(E150=3,'Roman '!$G$14,IF(E150=4,'Roman '!$H$14," "))))</f>
        <v>75</v>
      </c>
    </row>
    <row r="151" customFormat="false" ht="18" hidden="false" customHeight="false" outlineLevel="0" collapsed="false">
      <c r="A151" s="102" t="n">
        <v>139</v>
      </c>
      <c r="B151" s="103" t="s">
        <v>54</v>
      </c>
      <c r="C151" s="104" t="s">
        <v>215</v>
      </c>
      <c r="D151" s="105" t="s">
        <v>216</v>
      </c>
      <c r="E151" s="106" t="n">
        <v>2</v>
      </c>
      <c r="F151" s="107" t="n">
        <f aca="false">IF(E151=1,'Roman '!$E$14,IF(E151=2,'Roman '!$F$14,IF(E151=3,'Roman '!$G$14,IF(E151=4,'Roman '!$H$14," "))))</f>
        <v>75</v>
      </c>
    </row>
    <row r="152" customFormat="false" ht="18" hidden="false" customHeight="false" outlineLevel="0" collapsed="false">
      <c r="A152" s="102" t="n">
        <v>140</v>
      </c>
      <c r="B152" s="103" t="s">
        <v>54</v>
      </c>
      <c r="C152" s="104" t="s">
        <v>217</v>
      </c>
      <c r="D152" s="105" t="s">
        <v>117</v>
      </c>
      <c r="E152" s="106" t="n">
        <v>4</v>
      </c>
      <c r="F152" s="107" t="n">
        <f aca="false">IF(E152=1,'Roman '!$E$14,IF(E152=2,'Roman '!$F$14,IF(E152=3,'Roman '!$G$14,IF(E152=4,'Roman '!$H$14," "))))</f>
        <v>6.199193</v>
      </c>
    </row>
    <row r="153" customFormat="false" ht="18" hidden="false" customHeight="false" outlineLevel="0" collapsed="false">
      <c r="A153" s="102" t="n">
        <v>141</v>
      </c>
      <c r="B153" s="103" t="s">
        <v>54</v>
      </c>
      <c r="C153" s="110" t="s">
        <v>218</v>
      </c>
      <c r="D153" s="111" t="s">
        <v>58</v>
      </c>
      <c r="E153" s="106" t="n">
        <v>2</v>
      </c>
      <c r="F153" s="107" t="n">
        <f aca="false">IF(E153=1,'Roman '!$E$14,IF(E153=2,'Roman '!$F$14,IF(E153=3,'Roman '!$G$14,IF(E153=4,'Roman '!$H$14," "))))</f>
        <v>75</v>
      </c>
    </row>
    <row r="154" customFormat="false" ht="18" hidden="false" customHeight="false" outlineLevel="0" collapsed="false">
      <c r="A154" s="102" t="n">
        <v>142</v>
      </c>
      <c r="B154" s="103" t="s">
        <v>54</v>
      </c>
      <c r="C154" s="104" t="s">
        <v>219</v>
      </c>
      <c r="D154" s="105" t="s">
        <v>56</v>
      </c>
      <c r="E154" s="106" t="n">
        <v>3</v>
      </c>
      <c r="F154" s="107" t="n">
        <f aca="false">IF(E154=1,'Roman '!$E$14,IF(E154=2,'Roman '!$F$14,IF(E154=3,'Roman '!$G$14,IF(E154=4,'Roman '!$H$14," "))))</f>
        <v>40</v>
      </c>
    </row>
    <row r="155" customFormat="false" ht="18" hidden="false" customHeight="false" outlineLevel="0" collapsed="false">
      <c r="A155" s="102" t="n">
        <v>143</v>
      </c>
      <c r="B155" s="103" t="s">
        <v>54</v>
      </c>
      <c r="C155" s="110" t="s">
        <v>220</v>
      </c>
      <c r="D155" s="111" t="s">
        <v>58</v>
      </c>
      <c r="E155" s="119" t="n">
        <v>1</v>
      </c>
      <c r="F155" s="107" t="n">
        <f aca="false">IF(E155=1,'Roman '!$E$14,IF(E155=2,'Roman '!$F$14,IF(E155=3,'Roman '!$G$14,IF(E155=4,'Roman '!$H$14," "))))</f>
        <v>100</v>
      </c>
    </row>
    <row r="156" customFormat="false" ht="18" hidden="false" customHeight="false" outlineLevel="0" collapsed="false">
      <c r="A156" s="102" t="n">
        <v>144</v>
      </c>
      <c r="B156" s="103" t="s">
        <v>54</v>
      </c>
      <c r="C156" s="104" t="s">
        <v>221</v>
      </c>
      <c r="D156" s="105" t="s">
        <v>222</v>
      </c>
      <c r="E156" s="106" t="n">
        <v>4</v>
      </c>
      <c r="F156" s="107" t="n">
        <f aca="false">IF(E156=1,'Roman '!$E$14,IF(E156=2,'Roman '!$F$14,IF(E156=3,'Roman '!$G$14,IF(E156=4,'Roman '!$H$14," "))))</f>
        <v>6.199193</v>
      </c>
    </row>
    <row r="157" customFormat="false" ht="18" hidden="false" customHeight="false" outlineLevel="0" collapsed="false">
      <c r="A157" s="102" t="n">
        <v>145</v>
      </c>
      <c r="B157" s="103" t="s">
        <v>54</v>
      </c>
      <c r="C157" s="104" t="s">
        <v>223</v>
      </c>
      <c r="D157" s="105" t="s">
        <v>61</v>
      </c>
      <c r="E157" s="106" t="n">
        <v>4</v>
      </c>
      <c r="F157" s="107" t="n">
        <f aca="false">IF(E157=1,'Roman '!$E$14,IF(E157=2,'Roman '!$F$14,IF(E157=3,'Roman '!$G$14,IF(E157=4,'Roman '!$H$14," "))))</f>
        <v>6.199193</v>
      </c>
    </row>
    <row r="158" customFormat="false" ht="18" hidden="false" customHeight="false" outlineLevel="0" collapsed="false">
      <c r="A158" s="102" t="n">
        <v>146</v>
      </c>
      <c r="B158" s="103" t="s">
        <v>54</v>
      </c>
      <c r="C158" s="110" t="s">
        <v>224</v>
      </c>
      <c r="D158" s="111" t="s">
        <v>58</v>
      </c>
      <c r="E158" s="106" t="n">
        <v>1</v>
      </c>
      <c r="F158" s="107" t="n">
        <f aca="false">IF(E158=1,'Roman '!$E$14,IF(E158=2,'Roman '!$F$14,IF(E158=3,'Roman '!$G$14,IF(E158=4,'Roman '!$H$14," "))))</f>
        <v>100</v>
      </c>
    </row>
    <row r="159" customFormat="false" ht="18" hidden="false" customHeight="false" outlineLevel="0" collapsed="false">
      <c r="A159" s="102" t="n">
        <v>147</v>
      </c>
      <c r="B159" s="103" t="s">
        <v>54</v>
      </c>
      <c r="C159" s="104" t="s">
        <v>225</v>
      </c>
      <c r="D159" s="105" t="s">
        <v>61</v>
      </c>
      <c r="E159" s="106" t="n">
        <v>3</v>
      </c>
      <c r="F159" s="107" t="n">
        <f aca="false">IF(E159=1,'Roman '!$E$14,IF(E159=2,'Roman '!$F$14,IF(E159=3,'Roman '!$G$14,IF(E159=4,'Roman '!$H$14," "))))</f>
        <v>40</v>
      </c>
    </row>
    <row r="160" customFormat="false" ht="18" hidden="false" customHeight="false" outlineLevel="0" collapsed="false">
      <c r="A160" s="102" t="n">
        <v>148</v>
      </c>
      <c r="B160" s="103" t="s">
        <v>54</v>
      </c>
      <c r="C160" s="115" t="s">
        <v>226</v>
      </c>
      <c r="D160" s="116" t="s">
        <v>58</v>
      </c>
      <c r="E160" s="106" t="n">
        <v>3</v>
      </c>
      <c r="F160" s="107" t="n">
        <f aca="false">IF(E160=1,'Roman '!$E$14,IF(E160=2,'Roman '!$F$14,IF(E160=3,'Roman '!$G$14,IF(E160=4,'Roman '!$H$14," "))))</f>
        <v>40</v>
      </c>
    </row>
    <row r="161" customFormat="false" ht="18" hidden="false" customHeight="false" outlineLevel="0" collapsed="false">
      <c r="A161" s="102" t="n">
        <v>149</v>
      </c>
      <c r="B161" s="103" t="s">
        <v>54</v>
      </c>
      <c r="C161" s="104" t="s">
        <v>227</v>
      </c>
      <c r="D161" s="105" t="s">
        <v>58</v>
      </c>
      <c r="E161" s="106" t="n">
        <v>2</v>
      </c>
      <c r="F161" s="107" t="n">
        <f aca="false">IF(E161=1,'Roman '!$E$14,IF(E161=2,'Roman '!$F$14,IF(E161=3,'Roman '!$G$14,IF(E161=4,'Roman '!$H$14," "))))</f>
        <v>75</v>
      </c>
    </row>
    <row r="162" customFormat="false" ht="18" hidden="false" customHeight="false" outlineLevel="0" collapsed="false">
      <c r="A162" s="102" t="n">
        <v>150</v>
      </c>
      <c r="B162" s="103" t="s">
        <v>54</v>
      </c>
      <c r="C162" s="104" t="s">
        <v>228</v>
      </c>
      <c r="D162" s="105" t="s">
        <v>117</v>
      </c>
      <c r="E162" s="106" t="n">
        <v>3</v>
      </c>
      <c r="F162" s="107" t="n">
        <f aca="false">IF(E162=1,'Roman '!$E$14,IF(E162=2,'Roman '!$F$14,IF(E162=3,'Roman '!$G$14,IF(E162=4,'Roman '!$H$14," "))))</f>
        <v>40</v>
      </c>
    </row>
    <row r="163" customFormat="false" ht="18" hidden="false" customHeight="false" outlineLevel="0" collapsed="false">
      <c r="A163" s="102" t="n">
        <v>151</v>
      </c>
      <c r="B163" s="103" t="s">
        <v>54</v>
      </c>
      <c r="C163" s="104" t="s">
        <v>229</v>
      </c>
      <c r="D163" s="105" t="s">
        <v>117</v>
      </c>
      <c r="E163" s="106" t="n">
        <v>3</v>
      </c>
      <c r="F163" s="107" t="n">
        <f aca="false">IF(E163=1,'Roman '!$E$14,IF(E163=2,'Roman '!$F$14,IF(E163=3,'Roman '!$G$14,IF(E163=4,'Roman '!$H$14," "))))</f>
        <v>40</v>
      </c>
    </row>
    <row r="164" customFormat="false" ht="18" hidden="false" customHeight="false" outlineLevel="0" collapsed="false">
      <c r="A164" s="102" t="n">
        <v>152</v>
      </c>
      <c r="B164" s="103" t="s">
        <v>54</v>
      </c>
      <c r="C164" s="104" t="s">
        <v>230</v>
      </c>
      <c r="D164" s="105" t="s">
        <v>58</v>
      </c>
      <c r="E164" s="106" t="n">
        <v>1</v>
      </c>
      <c r="F164" s="107" t="n">
        <f aca="false">IF(E164=1,'Roman '!$E$14,IF(E164=2,'Roman '!$F$14,IF(E164=3,'Roman '!$G$14,IF(E164=4,'Roman '!$H$14," "))))</f>
        <v>100</v>
      </c>
    </row>
    <row r="165" customFormat="false" ht="18" hidden="false" customHeight="false" outlineLevel="0" collapsed="false">
      <c r="A165" s="102" t="n">
        <v>153</v>
      </c>
      <c r="B165" s="103" t="s">
        <v>54</v>
      </c>
      <c r="C165" s="104" t="s">
        <v>231</v>
      </c>
      <c r="D165" s="105" t="s">
        <v>91</v>
      </c>
      <c r="E165" s="106" t="n">
        <v>4</v>
      </c>
      <c r="F165" s="107" t="n">
        <f aca="false">IF(E165=1,'Roman '!$E$14,IF(E165=2,'Roman '!$F$14,IF(E165=3,'Roman '!$G$14,IF(E165=4,'Roman '!$H$14," "))))</f>
        <v>6.199193</v>
      </c>
    </row>
    <row r="166" customFormat="false" ht="18" hidden="false" customHeight="false" outlineLevel="0" collapsed="false">
      <c r="A166" s="102" t="n">
        <v>154</v>
      </c>
      <c r="B166" s="103" t="s">
        <v>54</v>
      </c>
      <c r="C166" s="110" t="s">
        <v>232</v>
      </c>
      <c r="D166" s="111" t="s">
        <v>58</v>
      </c>
      <c r="E166" s="106" t="n">
        <v>3</v>
      </c>
      <c r="F166" s="107" t="n">
        <f aca="false">IF(E166=1,'Roman '!$E$14,IF(E166=2,'Roman '!$F$14,IF(E166=3,'Roman '!$G$14,IF(E166=4,'Roman '!$H$14," "))))</f>
        <v>40</v>
      </c>
    </row>
    <row r="167" customFormat="false" ht="18" hidden="false" customHeight="false" outlineLevel="0" collapsed="false">
      <c r="A167" s="102" t="n">
        <v>155</v>
      </c>
      <c r="B167" s="103" t="s">
        <v>54</v>
      </c>
      <c r="C167" s="104" t="s">
        <v>233</v>
      </c>
      <c r="D167" s="105" t="s">
        <v>63</v>
      </c>
      <c r="E167" s="106" t="n">
        <v>3</v>
      </c>
      <c r="F167" s="107" t="n">
        <f aca="false">IF(E167=1,'Roman '!$E$14,IF(E167=2,'Roman '!$F$14,IF(E167=3,'Roman '!$G$14,IF(E167=4,'Roman '!$H$14," "))))</f>
        <v>40</v>
      </c>
    </row>
    <row r="168" customFormat="false" ht="18" hidden="false" customHeight="false" outlineLevel="0" collapsed="false">
      <c r="A168" s="102" t="n">
        <v>156</v>
      </c>
      <c r="B168" s="103" t="s">
        <v>97</v>
      </c>
      <c r="C168" s="104" t="s">
        <v>234</v>
      </c>
      <c r="D168" s="105" t="s">
        <v>96</v>
      </c>
      <c r="E168" s="106" t="n">
        <v>4</v>
      </c>
      <c r="F168" s="107" t="n">
        <f aca="false">IF(E168=1,'Roman '!$E$14,IF(E168=2,'Roman '!$F$14,IF(E168=3,'Roman '!$G$14,IF(E168=4,'Roman '!$H$14," "))))</f>
        <v>6.199193</v>
      </c>
    </row>
    <row r="169" customFormat="false" ht="18" hidden="false" customHeight="false" outlineLevel="0" collapsed="false">
      <c r="A169" s="102" t="n">
        <v>157</v>
      </c>
      <c r="B169" s="103" t="s">
        <v>54</v>
      </c>
      <c r="C169" s="104" t="s">
        <v>235</v>
      </c>
      <c r="D169" s="105" t="s">
        <v>96</v>
      </c>
      <c r="E169" s="106" t="n">
        <v>4</v>
      </c>
      <c r="F169" s="107" t="n">
        <f aca="false">IF(E169=1,'Roman '!$E$14,IF(E169=2,'Roman '!$F$14,IF(E169=3,'Roman '!$G$14,IF(E169=4,'Roman '!$H$14," "))))</f>
        <v>6.199193</v>
      </c>
    </row>
    <row r="170" customFormat="false" ht="18" hidden="false" customHeight="false" outlineLevel="0" collapsed="false">
      <c r="A170" s="102" t="n">
        <v>158</v>
      </c>
      <c r="B170" s="103" t="s">
        <v>54</v>
      </c>
      <c r="C170" s="104" t="s">
        <v>236</v>
      </c>
      <c r="D170" s="105" t="s">
        <v>58</v>
      </c>
      <c r="E170" s="106" t="n">
        <v>2</v>
      </c>
      <c r="F170" s="107" t="n">
        <f aca="false">IF(E170=1,'Roman '!$E$14,IF(E170=2,'Roman '!$F$14,IF(E170=3,'Roman '!$G$14,IF(E170=4,'Roman '!$H$14," "))))</f>
        <v>75</v>
      </c>
    </row>
    <row r="171" customFormat="false" ht="18" hidden="false" customHeight="false" outlineLevel="0" collapsed="false">
      <c r="A171" s="102" t="n">
        <v>159</v>
      </c>
      <c r="B171" s="103" t="s">
        <v>54</v>
      </c>
      <c r="C171" s="110" t="s">
        <v>237</v>
      </c>
      <c r="D171" s="111" t="s">
        <v>58</v>
      </c>
      <c r="E171" s="106" t="n">
        <v>2</v>
      </c>
      <c r="F171" s="107" t="n">
        <f aca="false">IF(E171=1,'Roman '!$E$14,IF(E171=2,'Roman '!$F$14,IF(E171=3,'Roman '!$G$14,IF(E171=4,'Roman '!$H$14," "))))</f>
        <v>75</v>
      </c>
    </row>
    <row r="172" customFormat="false" ht="18" hidden="false" customHeight="false" outlineLevel="0" collapsed="false">
      <c r="A172" s="102"/>
      <c r="B172" s="103" t="s">
        <v>54</v>
      </c>
      <c r="C172" s="110" t="s">
        <v>238</v>
      </c>
      <c r="D172" s="111" t="s">
        <v>239</v>
      </c>
      <c r="E172" s="106" t="n">
        <v>3</v>
      </c>
      <c r="F172" s="107" t="n">
        <f aca="false">IF(E172=1,'Roman '!$E$14,IF(E172=2,'Roman '!$F$14,IF(E172=3,'Roman '!$G$14,IF(E172=4,'Roman '!$H$14," "))))</f>
        <v>40</v>
      </c>
    </row>
    <row r="173" customFormat="false" ht="18" hidden="false" customHeight="false" outlineLevel="0" collapsed="false">
      <c r="A173" s="102" t="n">
        <v>160</v>
      </c>
      <c r="B173" s="103" t="s">
        <v>97</v>
      </c>
      <c r="C173" s="104" t="s">
        <v>240</v>
      </c>
      <c r="D173" s="105" t="s">
        <v>96</v>
      </c>
      <c r="E173" s="106" t="n">
        <v>4</v>
      </c>
      <c r="F173" s="107" t="n">
        <f aca="false">IF(E173=1,'Roman '!$E$14,IF(E173=2,'Roman '!$F$14,IF(E173=3,'Roman '!$G$14,IF(E173=4,'Roman '!$H$14," "))))</f>
        <v>6.199193</v>
      </c>
    </row>
    <row r="174" customFormat="false" ht="18" hidden="false" customHeight="false" outlineLevel="0" collapsed="false">
      <c r="A174" s="102" t="n">
        <v>161</v>
      </c>
      <c r="B174" s="103" t="s">
        <v>54</v>
      </c>
      <c r="C174" s="104" t="s">
        <v>241</v>
      </c>
      <c r="D174" s="105" t="s">
        <v>113</v>
      </c>
      <c r="E174" s="106" t="n">
        <v>4</v>
      </c>
      <c r="F174" s="107" t="n">
        <f aca="false">IF(E174=1,'Roman '!$E$14,IF(E174=2,'Roman '!$F$14,IF(E174=3,'Roman '!$G$14,IF(E174=4,'Roman '!$H$14," "))))</f>
        <v>6.199193</v>
      </c>
    </row>
    <row r="175" customFormat="false" ht="18" hidden="false" customHeight="false" outlineLevel="0" collapsed="false">
      <c r="A175" s="102" t="n">
        <v>162</v>
      </c>
      <c r="B175" s="103" t="s">
        <v>54</v>
      </c>
      <c r="C175" s="104" t="s">
        <v>242</v>
      </c>
      <c r="D175" s="105" t="s">
        <v>243</v>
      </c>
      <c r="E175" s="106" t="n">
        <v>4</v>
      </c>
      <c r="F175" s="107" t="n">
        <f aca="false">IF(E175=1,'Roman '!$E$14,IF(E175=2,'Roman '!$F$14,IF(E175=3,'Roman '!$G$14,IF(E175=4,'Roman '!$H$14," "))))</f>
        <v>6.199193</v>
      </c>
    </row>
    <row r="176" customFormat="false" ht="18.75" hidden="false" customHeight="false" outlineLevel="0" collapsed="false">
      <c r="A176" s="102" t="n">
        <v>163</v>
      </c>
      <c r="B176" s="126" t="s">
        <v>54</v>
      </c>
      <c r="C176" s="127" t="s">
        <v>244</v>
      </c>
      <c r="D176" s="128" t="s">
        <v>61</v>
      </c>
      <c r="E176" s="129" t="n">
        <v>3</v>
      </c>
      <c r="F176" s="130" t="n">
        <f aca="false">IF(E176=1,'Roman '!$E$14,IF(E176=2,'Roman '!$F$14,IF(E176=3,'Roman '!$G$14,IF(E176=4,'Roman '!$H$14," "))))</f>
        <v>40</v>
      </c>
    </row>
    <row r="178" customFormat="false" ht="20.25" hidden="false" customHeight="false" outlineLevel="0" collapsed="false">
      <c r="A178" s="131" t="s">
        <v>245</v>
      </c>
      <c r="B178" s="132"/>
    </row>
    <row r="179" customFormat="false" ht="20.25" hidden="false" customHeight="false" outlineLevel="0" collapsed="false">
      <c r="A179" s="133"/>
      <c r="B179" s="134" t="s">
        <v>246</v>
      </c>
    </row>
    <row r="180" customFormat="false" ht="20.25" hidden="false" customHeight="false" outlineLevel="0" collapsed="false">
      <c r="A180" s="133"/>
      <c r="B180" s="135" t="s">
        <v>247</v>
      </c>
    </row>
    <row r="181" customFormat="false" ht="20.25" hidden="false" customHeight="false" outlineLevel="0" collapsed="false">
      <c r="A181" s="133"/>
      <c r="B181" s="134" t="s">
        <v>248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629861111111111" right="0.5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:H16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Poienari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23"/>
      <c r="D11" s="24"/>
      <c r="E11" s="142" t="s">
        <v>37</v>
      </c>
      <c r="F11" s="143" t="s">
        <v>254</v>
      </c>
      <c r="G11" s="37" t="s">
        <v>36</v>
      </c>
      <c r="H11" s="38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0.5" hidden="false" customHeight="true" outlineLevel="0" collapsed="false">
      <c r="C12" s="180" t="n">
        <v>0</v>
      </c>
      <c r="D12" s="45" t="n">
        <v>1</v>
      </c>
      <c r="E12" s="46" t="n">
        <v>2</v>
      </c>
      <c r="F12" s="47" t="n">
        <v>3</v>
      </c>
      <c r="G12" s="48" t="n">
        <v>4</v>
      </c>
      <c r="H12" s="49" t="n">
        <v>5</v>
      </c>
      <c r="I12" s="47" t="n">
        <v>6</v>
      </c>
      <c r="J12" s="50" t="n">
        <v>7</v>
      </c>
      <c r="K12" s="46" t="n">
        <v>8</v>
      </c>
      <c r="L12" s="47" t="n">
        <v>9</v>
      </c>
      <c r="M12" s="47" t="n">
        <v>10</v>
      </c>
      <c r="N12" s="48" t="n">
        <v>11</v>
      </c>
      <c r="O12" s="46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181" t="n">
        <v>19</v>
      </c>
      <c r="D13" s="145" t="s">
        <v>356</v>
      </c>
      <c r="E13" s="311"/>
      <c r="F13" s="312"/>
      <c r="G13" s="313"/>
      <c r="H13" s="314"/>
      <c r="I13" s="312"/>
      <c r="J13" s="315"/>
      <c r="K13" s="316"/>
      <c r="L13" s="317"/>
      <c r="M13" s="317"/>
      <c r="N13" s="313"/>
      <c r="O13" s="318" t="n">
        <v>0.011</v>
      </c>
      <c r="P13" s="256" t="n">
        <v>0.0448171428571429</v>
      </c>
      <c r="Q13" s="257" t="n">
        <v>0.33</v>
      </c>
    </row>
    <row r="14" customFormat="false" ht="23.25" hidden="false" customHeight="false" outlineLevel="0" collapsed="false">
      <c r="C14" s="190"/>
      <c r="D14" s="145" t="s">
        <v>357</v>
      </c>
      <c r="E14" s="221"/>
      <c r="F14" s="319" t="n">
        <v>0.3864</v>
      </c>
      <c r="G14" s="320" t="n">
        <v>0.247296</v>
      </c>
      <c r="H14" s="321"/>
      <c r="I14" s="260" t="n">
        <v>0.105931428571429</v>
      </c>
      <c r="J14" s="322" t="n">
        <v>0.064883</v>
      </c>
      <c r="K14" s="318" t="n">
        <v>0.039215</v>
      </c>
      <c r="L14" s="256" t="n">
        <v>0.054901</v>
      </c>
      <c r="M14" s="256" t="n">
        <v>0.336128571428571</v>
      </c>
      <c r="N14" s="257" t="n">
        <v>0.39215</v>
      </c>
      <c r="O14" s="323"/>
      <c r="P14" s="324"/>
      <c r="Q14" s="325"/>
    </row>
    <row r="15" customFormat="false" ht="23.25" hidden="false" customHeight="false" outlineLevel="0" collapsed="false">
      <c r="C15" s="190"/>
      <c r="D15" s="145" t="s">
        <v>358</v>
      </c>
      <c r="E15" s="221" t="n">
        <v>2.64</v>
      </c>
      <c r="F15" s="319" t="n">
        <v>0.4968</v>
      </c>
      <c r="G15" s="320" t="n">
        <v>0.317952</v>
      </c>
      <c r="H15" s="321" t="n">
        <v>0.744</v>
      </c>
      <c r="I15" s="260" t="n">
        <v>0.140102857142857</v>
      </c>
      <c r="J15" s="322" t="n">
        <v>0.085813</v>
      </c>
      <c r="K15" s="318" t="n">
        <v>0.051865</v>
      </c>
      <c r="L15" s="256" t="n">
        <v>0.05881491</v>
      </c>
      <c r="M15" s="256" t="n">
        <v>0.444557142857143</v>
      </c>
      <c r="N15" s="257" t="n">
        <v>0.51865</v>
      </c>
      <c r="O15" s="323"/>
      <c r="P15" s="324"/>
      <c r="Q15" s="325"/>
    </row>
    <row r="16" customFormat="false" ht="24" hidden="false" customHeight="false" outlineLevel="0" collapsed="false">
      <c r="C16" s="201"/>
      <c r="D16" s="160" t="s">
        <v>359</v>
      </c>
      <c r="E16" s="243" t="n">
        <v>2</v>
      </c>
      <c r="F16" s="326" t="n">
        <v>1.5</v>
      </c>
      <c r="G16" s="327" t="n">
        <v>1</v>
      </c>
      <c r="H16" s="328" t="n">
        <v>1.5</v>
      </c>
      <c r="I16" s="265" t="n">
        <v>0.105931428571429</v>
      </c>
      <c r="J16" s="329" t="n">
        <v>0.064883</v>
      </c>
      <c r="K16" s="274" t="n">
        <v>0.039215</v>
      </c>
      <c r="L16" s="264" t="n">
        <v>0.054901</v>
      </c>
      <c r="M16" s="264" t="n">
        <v>0.336128571428571</v>
      </c>
      <c r="N16" s="266" t="n">
        <v>0.39215</v>
      </c>
      <c r="O16" s="274"/>
      <c r="P16" s="330"/>
      <c r="Q16" s="331"/>
    </row>
    <row r="17" customFormat="false" ht="23.25" hidden="false" customHeight="false" outlineLevel="0" collapsed="false">
      <c r="C17" s="74"/>
      <c r="D17" s="167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  <row r="18" customFormat="false" ht="15.75" hidden="false" customHeight="false" outlineLevel="0" collapsed="false">
      <c r="C18" s="74"/>
      <c r="D18" s="74"/>
      <c r="E18" s="77"/>
      <c r="F18" s="77"/>
      <c r="G18" s="77"/>
      <c r="H18" s="77"/>
      <c r="I18" s="74"/>
      <c r="J18" s="74"/>
      <c r="K18" s="74"/>
      <c r="L18" s="74"/>
      <c r="M18" s="77"/>
      <c r="N18" s="78"/>
      <c r="O18" s="74"/>
      <c r="P18" s="74"/>
    </row>
    <row r="19" customFormat="false" ht="15.75" hidden="false" customHeight="false" outlineLevel="0" collapsed="false">
      <c r="C19" s="74"/>
      <c r="D19" s="74"/>
      <c r="E19" s="77"/>
      <c r="F19" s="77"/>
      <c r="G19" s="77"/>
      <c r="H19" s="77"/>
      <c r="I19" s="74"/>
      <c r="J19" s="74"/>
      <c r="K19" s="74"/>
      <c r="L19" s="74"/>
      <c r="M19" s="77"/>
      <c r="N19" s="78"/>
      <c r="O19" s="74"/>
      <c r="P19" s="74"/>
    </row>
    <row r="20" customFormat="false" ht="15.75" hidden="false" customHeight="false" outlineLevel="0" collapsed="false">
      <c r="C20" s="74"/>
      <c r="D20" s="74"/>
      <c r="E20" s="77"/>
      <c r="F20" s="77"/>
      <c r="G20" s="77"/>
      <c r="H20" s="77"/>
      <c r="I20" s="74"/>
      <c r="J20" s="74"/>
      <c r="K20" s="74"/>
      <c r="L20" s="74"/>
      <c r="M20" s="77"/>
      <c r="N20" s="78"/>
      <c r="O20" s="74"/>
      <c r="P20" s="74"/>
    </row>
    <row r="21" customFormat="false" ht="15.75" hidden="false" customHeight="false" outlineLevel="0" collapsed="false">
      <c r="C21" s="74"/>
      <c r="D21" s="74"/>
      <c r="E21" s="77"/>
      <c r="F21" s="77"/>
      <c r="G21" s="77"/>
      <c r="H21" s="77"/>
      <c r="I21" s="74"/>
      <c r="J21" s="74"/>
      <c r="K21" s="74"/>
      <c r="L21" s="74"/>
      <c r="M21" s="77"/>
      <c r="N21" s="78"/>
      <c r="O21" s="74"/>
      <c r="P21" s="74"/>
    </row>
    <row r="22" customFormat="false" ht="15.75" hidden="false" customHeight="false" outlineLevel="0" collapsed="false">
      <c r="C22" s="74"/>
      <c r="D22" s="74"/>
      <c r="E22" s="77"/>
      <c r="F22" s="77"/>
      <c r="G22" s="77"/>
      <c r="H22" s="77"/>
      <c r="I22" s="74"/>
      <c r="J22" s="74"/>
      <c r="K22" s="74"/>
      <c r="L22" s="74"/>
      <c r="M22" s="77"/>
      <c r="N22" s="78"/>
      <c r="O22" s="74"/>
      <c r="P22" s="74"/>
    </row>
    <row r="23" customFormat="false" ht="15.75" hidden="false" customHeight="false" outlineLevel="0" collapsed="false">
      <c r="C23" s="74"/>
      <c r="D23" s="74"/>
      <c r="E23" s="77"/>
      <c r="F23" s="77"/>
      <c r="G23" s="77"/>
      <c r="H23" s="77"/>
      <c r="I23" s="74"/>
      <c r="J23" s="74"/>
      <c r="K23" s="74"/>
      <c r="L23" s="74"/>
      <c r="M23" s="77"/>
      <c r="N23" s="78"/>
      <c r="O23" s="74"/>
      <c r="P23" s="74"/>
    </row>
    <row r="24" customFormat="false" ht="15.75" hidden="false" customHeight="false" outlineLevel="0" collapsed="false">
      <c r="C24" s="74"/>
      <c r="D24" s="74"/>
      <c r="E24" s="77"/>
      <c r="F24" s="77"/>
      <c r="G24" s="77"/>
      <c r="H24" s="77"/>
      <c r="I24" s="74"/>
      <c r="J24" s="74"/>
      <c r="K24" s="74"/>
      <c r="L24" s="74"/>
      <c r="M24" s="77"/>
      <c r="N24" s="78"/>
      <c r="O24" s="74"/>
      <c r="P24" s="74"/>
    </row>
    <row r="25" customFormat="false" ht="15.75" hidden="false" customHeight="false" outlineLevel="0" collapsed="false">
      <c r="C25" s="74"/>
      <c r="D25" s="74"/>
      <c r="E25" s="77"/>
      <c r="F25" s="77"/>
      <c r="G25" s="77"/>
      <c r="H25" s="77"/>
      <c r="I25" s="74"/>
      <c r="J25" s="74"/>
      <c r="K25" s="74"/>
      <c r="L25" s="74"/>
      <c r="M25" s="77"/>
      <c r="N25" s="78"/>
      <c r="O25" s="74"/>
      <c r="P25" s="74"/>
    </row>
    <row r="26" customFormat="false" ht="15.75" hidden="false" customHeight="false" outlineLevel="0" collapsed="false">
      <c r="C26" s="74"/>
      <c r="D26" s="74"/>
      <c r="E26" s="77"/>
      <c r="F26" s="77"/>
      <c r="G26" s="77"/>
      <c r="H26" s="77"/>
      <c r="I26" s="74"/>
      <c r="J26" s="74"/>
      <c r="K26" s="74"/>
      <c r="L26" s="74"/>
      <c r="M26" s="77"/>
      <c r="N26" s="78"/>
      <c r="O26" s="74"/>
      <c r="P26" s="74"/>
    </row>
    <row r="27" customFormat="false" ht="15.75" hidden="false" customHeight="false" outlineLevel="0" collapsed="false">
      <c r="C27" s="74"/>
      <c r="D27" s="74"/>
      <c r="E27" s="77"/>
      <c r="F27" s="77"/>
      <c r="G27" s="77"/>
      <c r="H27" s="77"/>
      <c r="I27" s="74"/>
      <c r="J27" s="74"/>
      <c r="K27" s="74"/>
      <c r="L27" s="74"/>
      <c r="M27" s="77"/>
      <c r="N27" s="78"/>
      <c r="O27" s="74"/>
      <c r="P27" s="74"/>
    </row>
    <row r="28" customFormat="false" ht="15.75" hidden="false" customHeight="false" outlineLevel="0" collapsed="false">
      <c r="C28" s="74"/>
      <c r="D28" s="74"/>
      <c r="E28" s="77"/>
      <c r="F28" s="77"/>
      <c r="G28" s="77"/>
      <c r="H28" s="77"/>
      <c r="I28" s="74"/>
      <c r="J28" s="74"/>
      <c r="K28" s="74"/>
      <c r="L28" s="74"/>
      <c r="M28" s="77"/>
      <c r="N28" s="78"/>
      <c r="O28" s="74"/>
      <c r="P28" s="74"/>
    </row>
    <row r="29" customFormat="false" ht="15.75" hidden="false" customHeight="false" outlineLevel="0" collapsed="false">
      <c r="C29" s="74"/>
      <c r="D29" s="74"/>
      <c r="E29" s="77"/>
      <c r="F29" s="77"/>
      <c r="G29" s="77"/>
      <c r="H29" s="77"/>
      <c r="I29" s="74"/>
      <c r="J29" s="74"/>
      <c r="K29" s="74"/>
      <c r="L29" s="74"/>
      <c r="M29" s="77"/>
      <c r="N29" s="78"/>
      <c r="O29" s="74"/>
      <c r="P29" s="74"/>
    </row>
    <row r="30" customFormat="false" ht="15.75" hidden="false" customHeight="false" outlineLevel="0" collapsed="false">
      <c r="C30" s="74"/>
      <c r="D30" s="74"/>
      <c r="E30" s="77"/>
      <c r="F30" s="77"/>
      <c r="G30" s="77"/>
      <c r="H30" s="77"/>
      <c r="J30" s="74"/>
      <c r="K30" s="74"/>
      <c r="L30" s="74"/>
      <c r="M30" s="77"/>
      <c r="N30" s="78"/>
      <c r="O30" s="74"/>
      <c r="P30" s="74"/>
    </row>
    <row r="31" customFormat="false" ht="23.25" hidden="false" customHeight="false" outlineLevel="0" collapsed="false">
      <c r="C31" s="74"/>
      <c r="D31" s="74"/>
      <c r="E31" s="77"/>
      <c r="F31" s="77"/>
      <c r="G31" s="77"/>
      <c r="H31" s="77"/>
      <c r="I31" s="239" t="n">
        <v>57</v>
      </c>
      <c r="J31" s="74"/>
      <c r="K31" s="74"/>
      <c r="L31" s="74"/>
      <c r="M31" s="77"/>
      <c r="N31" s="78"/>
      <c r="O31" s="74"/>
      <c r="P31" s="74"/>
    </row>
    <row r="32" customFormat="false" ht="15.75" hidden="false" customHeight="false" outlineLevel="0" collapsed="false">
      <c r="C32" s="74"/>
      <c r="D32" s="74"/>
      <c r="E32" s="77"/>
      <c r="F32" s="77"/>
      <c r="G32" s="77"/>
      <c r="H32" s="77"/>
      <c r="I32" s="74"/>
      <c r="J32" s="74"/>
      <c r="K32" s="74"/>
      <c r="L32" s="74"/>
      <c r="M32" s="77"/>
      <c r="N32" s="78"/>
      <c r="O32" s="74"/>
      <c r="P32" s="74"/>
    </row>
    <row r="33" customFormat="false" ht="23.25" hidden="false" customHeight="false" outlineLevel="0" collapsed="false">
      <c r="C33" s="74"/>
      <c r="D33" s="74"/>
      <c r="E33" s="77"/>
      <c r="F33" s="77"/>
      <c r="G33" s="77"/>
      <c r="H33" s="77"/>
      <c r="I33" s="74"/>
      <c r="J33" s="240" t="n">
        <v>57</v>
      </c>
      <c r="K33" s="74"/>
      <c r="L33" s="74"/>
      <c r="M33" s="77"/>
      <c r="N33" s="78"/>
      <c r="O33" s="74"/>
      <c r="P33" s="74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3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I13" activeCellId="0" sqref="I13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3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E5" s="332"/>
      <c r="I5" s="332"/>
      <c r="K5" s="332"/>
      <c r="M5" s="6" t="s">
        <v>4</v>
      </c>
      <c r="P5" s="136" t="n">
        <f aca="false">Romani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141"/>
      <c r="D11" s="24"/>
      <c r="E11" s="142" t="s">
        <v>37</v>
      </c>
      <c r="F11" s="143" t="s">
        <v>254</v>
      </c>
      <c r="G11" s="37" t="s">
        <v>36</v>
      </c>
      <c r="H11" s="38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5.75" hidden="false" customHeight="false" outlineLevel="0" collapsed="false">
      <c r="C12" s="45" t="n">
        <v>0</v>
      </c>
      <c r="D12" s="45" t="n">
        <v>1</v>
      </c>
      <c r="E12" s="46" t="n">
        <v>2</v>
      </c>
      <c r="F12" s="47" t="n">
        <v>3</v>
      </c>
      <c r="G12" s="48" t="n">
        <v>4</v>
      </c>
      <c r="H12" s="46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50" t="n">
        <v>11</v>
      </c>
      <c r="O12" s="46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53" t="n">
        <v>20</v>
      </c>
      <c r="D13" s="145" t="s">
        <v>360</v>
      </c>
      <c r="E13" s="278"/>
      <c r="F13" s="279"/>
      <c r="G13" s="218"/>
      <c r="H13" s="146"/>
      <c r="I13" s="279"/>
      <c r="J13" s="280"/>
      <c r="K13" s="281"/>
      <c r="L13" s="217"/>
      <c r="M13" s="217"/>
      <c r="N13" s="282"/>
      <c r="O13" s="272" t="n">
        <v>0.011</v>
      </c>
      <c r="P13" s="153" t="n">
        <v>0.032384</v>
      </c>
      <c r="Q13" s="230" t="n">
        <v>0.33</v>
      </c>
    </row>
    <row r="14" customFormat="false" ht="23.25" hidden="false" customHeight="false" outlineLevel="0" collapsed="false">
      <c r="C14" s="156"/>
      <c r="D14" s="145" t="s">
        <v>361</v>
      </c>
      <c r="E14" s="171" t="n">
        <v>2.4012</v>
      </c>
      <c r="F14" s="172" t="n">
        <v>1.203636</v>
      </c>
      <c r="G14" s="333" t="n">
        <v>0.81144</v>
      </c>
      <c r="H14" s="171" t="n">
        <v>1</v>
      </c>
      <c r="I14" s="334" t="n">
        <v>0.138</v>
      </c>
      <c r="J14" s="335" t="n">
        <v>0.070656</v>
      </c>
      <c r="K14" s="153" t="n">
        <v>0.0506</v>
      </c>
      <c r="L14" s="153" t="n">
        <v>0.07084</v>
      </c>
      <c r="M14" s="153" t="n">
        <v>0.3795</v>
      </c>
      <c r="N14" s="285" t="n">
        <v>0.44275</v>
      </c>
      <c r="O14" s="272"/>
      <c r="P14" s="153"/>
      <c r="Q14" s="230"/>
    </row>
    <row r="15" customFormat="false" ht="24" hidden="false" customHeight="false" outlineLevel="0" collapsed="false">
      <c r="C15" s="64"/>
      <c r="D15" s="160" t="s">
        <v>362</v>
      </c>
      <c r="E15" s="176"/>
      <c r="F15" s="177" t="n">
        <v>1.203636</v>
      </c>
      <c r="G15" s="336" t="n">
        <v>0.81144</v>
      </c>
      <c r="H15" s="243" t="n">
        <v>1</v>
      </c>
      <c r="I15" s="337" t="n">
        <v>0.161657142857143</v>
      </c>
      <c r="J15" s="338" t="n">
        <v>0.0827684571428571</v>
      </c>
      <c r="K15" s="166" t="n">
        <v>0.0592742857142857</v>
      </c>
      <c r="L15" s="166" t="n">
        <v>0.082984</v>
      </c>
      <c r="M15" s="166" t="n">
        <v>0.444557142857143</v>
      </c>
      <c r="N15" s="286" t="n">
        <v>0.51865</v>
      </c>
      <c r="O15" s="276"/>
      <c r="P15" s="166"/>
      <c r="Q15" s="236"/>
    </row>
    <row r="16" customFormat="false" ht="23.25" hidden="false" customHeight="false" outlineLevel="0" collapsed="false">
      <c r="C16" s="74"/>
      <c r="D16" s="167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5.75" hidden="false" customHeight="false" outlineLevel="0" collapsed="false">
      <c r="C17" s="74"/>
      <c r="D17" s="74"/>
      <c r="E17" s="77"/>
      <c r="F17" s="77"/>
      <c r="G17" s="77"/>
      <c r="H17" s="77"/>
      <c r="I17" s="74"/>
      <c r="J17" s="74"/>
      <c r="K17" s="74"/>
      <c r="L17" s="74"/>
      <c r="M17" s="77"/>
      <c r="N17" s="78"/>
      <c r="O17" s="74"/>
      <c r="P17" s="74"/>
    </row>
    <row r="18" customFormat="false" ht="15.75" hidden="false" customHeight="false" outlineLevel="0" collapsed="false">
      <c r="C18" s="74"/>
      <c r="D18" s="74"/>
      <c r="E18" s="77"/>
      <c r="F18" s="77"/>
      <c r="G18" s="77"/>
      <c r="H18" s="77"/>
      <c r="I18" s="74"/>
      <c r="J18" s="74"/>
      <c r="K18" s="74"/>
      <c r="L18" s="74"/>
      <c r="M18" s="77"/>
      <c r="N18" s="78"/>
      <c r="O18" s="74"/>
      <c r="P18" s="74"/>
    </row>
    <row r="19" customFormat="false" ht="15.75" hidden="false" customHeight="false" outlineLevel="0" collapsed="false">
      <c r="C19" s="74"/>
      <c r="D19" s="74"/>
      <c r="E19" s="77"/>
      <c r="F19" s="77"/>
      <c r="G19" s="77"/>
      <c r="H19" s="77"/>
      <c r="I19" s="74"/>
      <c r="J19" s="74"/>
      <c r="K19" s="74"/>
      <c r="L19" s="74"/>
      <c r="M19" s="77"/>
      <c r="N19" s="78"/>
      <c r="O19" s="74"/>
      <c r="P19" s="74"/>
    </row>
    <row r="20" customFormat="false" ht="15.75" hidden="false" customHeight="false" outlineLevel="0" collapsed="false">
      <c r="C20" s="74"/>
      <c r="D20" s="74"/>
      <c r="E20" s="77"/>
      <c r="F20" s="77"/>
      <c r="G20" s="77"/>
      <c r="H20" s="77"/>
      <c r="I20" s="74"/>
      <c r="J20" s="74"/>
      <c r="K20" s="74"/>
      <c r="L20" s="74"/>
      <c r="M20" s="77"/>
      <c r="N20" s="78"/>
      <c r="O20" s="74"/>
      <c r="P20" s="74"/>
    </row>
    <row r="21" customFormat="false" ht="15.75" hidden="false" customHeight="false" outlineLevel="0" collapsed="false">
      <c r="C21" s="74"/>
      <c r="D21" s="74"/>
      <c r="E21" s="77"/>
      <c r="F21" s="77"/>
      <c r="G21" s="77"/>
      <c r="H21" s="77"/>
      <c r="I21" s="74"/>
      <c r="J21" s="74"/>
      <c r="K21" s="74"/>
      <c r="L21" s="74"/>
      <c r="M21" s="77"/>
      <c r="N21" s="78"/>
      <c r="O21" s="74"/>
      <c r="P21" s="74"/>
    </row>
    <row r="22" customFormat="false" ht="15.75" hidden="false" customHeight="false" outlineLevel="0" collapsed="false">
      <c r="C22" s="74"/>
      <c r="D22" s="74"/>
      <c r="E22" s="77"/>
      <c r="F22" s="77"/>
      <c r="G22" s="77"/>
      <c r="H22" s="77"/>
      <c r="I22" s="74"/>
      <c r="J22" s="74"/>
      <c r="K22" s="74"/>
      <c r="L22" s="74"/>
      <c r="M22" s="77"/>
      <c r="N22" s="78"/>
      <c r="O22" s="74"/>
      <c r="P22" s="74"/>
    </row>
    <row r="23" customFormat="false" ht="15.75" hidden="false" customHeight="false" outlineLevel="0" collapsed="false">
      <c r="C23" s="74"/>
      <c r="D23" s="74"/>
      <c r="E23" s="77"/>
      <c r="F23" s="77"/>
      <c r="G23" s="77"/>
      <c r="H23" s="77"/>
      <c r="I23" s="74"/>
      <c r="J23" s="74"/>
      <c r="K23" s="74"/>
      <c r="L23" s="74"/>
      <c r="M23" s="77"/>
      <c r="N23" s="78"/>
      <c r="O23" s="74"/>
      <c r="P23" s="74"/>
    </row>
    <row r="24" customFormat="false" ht="15.75" hidden="false" customHeight="false" outlineLevel="0" collapsed="false">
      <c r="C24" s="74"/>
      <c r="D24" s="74"/>
      <c r="E24" s="77"/>
      <c r="F24" s="77"/>
      <c r="G24" s="77"/>
      <c r="H24" s="77"/>
      <c r="I24" s="74"/>
      <c r="J24" s="74"/>
      <c r="K24" s="74"/>
      <c r="L24" s="74"/>
      <c r="M24" s="77"/>
      <c r="N24" s="78"/>
      <c r="O24" s="74"/>
      <c r="P24" s="74"/>
    </row>
    <row r="25" customFormat="false" ht="15.75" hidden="false" customHeight="false" outlineLevel="0" collapsed="false">
      <c r="C25" s="74"/>
      <c r="D25" s="74"/>
      <c r="E25" s="77"/>
      <c r="F25" s="77"/>
      <c r="G25" s="77"/>
      <c r="H25" s="77"/>
      <c r="I25" s="74"/>
      <c r="J25" s="74"/>
      <c r="K25" s="74"/>
      <c r="L25" s="74"/>
      <c r="M25" s="77"/>
      <c r="N25" s="78"/>
      <c r="O25" s="74"/>
      <c r="P25" s="74"/>
    </row>
    <row r="26" customFormat="false" ht="15.75" hidden="false" customHeight="false" outlineLevel="0" collapsed="false">
      <c r="C26" s="74"/>
      <c r="D26" s="74"/>
      <c r="E26" s="77"/>
      <c r="F26" s="77"/>
      <c r="G26" s="77"/>
      <c r="H26" s="77"/>
      <c r="I26" s="74"/>
      <c r="J26" s="74"/>
      <c r="K26" s="74"/>
      <c r="L26" s="74"/>
      <c r="M26" s="77"/>
      <c r="N26" s="78"/>
      <c r="O26" s="74"/>
      <c r="P26" s="74"/>
    </row>
    <row r="27" customFormat="false" ht="15.75" hidden="false" customHeight="false" outlineLevel="0" collapsed="false">
      <c r="C27" s="74"/>
      <c r="D27" s="74"/>
      <c r="E27" s="77"/>
      <c r="F27" s="77"/>
      <c r="G27" s="77"/>
      <c r="H27" s="77"/>
      <c r="I27" s="74"/>
      <c r="J27" s="74"/>
      <c r="K27" s="74"/>
      <c r="L27" s="74"/>
      <c r="M27" s="77"/>
      <c r="N27" s="78"/>
      <c r="O27" s="74"/>
      <c r="P27" s="74"/>
    </row>
    <row r="28" customFormat="false" ht="15.75" hidden="false" customHeight="false" outlineLevel="0" collapsed="false">
      <c r="C28" s="74"/>
      <c r="D28" s="74"/>
      <c r="E28" s="77"/>
      <c r="F28" s="77"/>
      <c r="G28" s="77"/>
      <c r="H28" s="77"/>
      <c r="I28" s="74"/>
      <c r="J28" s="74"/>
      <c r="K28" s="74"/>
      <c r="L28" s="74"/>
      <c r="M28" s="77"/>
      <c r="N28" s="78"/>
      <c r="O28" s="74"/>
      <c r="P28" s="74"/>
    </row>
    <row r="29" customFormat="false" ht="15.75" hidden="false" customHeight="false" outlineLevel="0" collapsed="false">
      <c r="C29" s="74"/>
      <c r="D29" s="74"/>
      <c r="E29" s="77"/>
      <c r="F29" s="77"/>
      <c r="G29" s="77"/>
      <c r="H29" s="77"/>
      <c r="J29" s="74"/>
      <c r="K29" s="74"/>
      <c r="L29" s="74"/>
      <c r="M29" s="77"/>
      <c r="N29" s="78"/>
      <c r="O29" s="74"/>
      <c r="P29" s="74"/>
    </row>
    <row r="30" customFormat="false" ht="15.75" hidden="false" customHeight="false" outlineLevel="0" collapsed="false">
      <c r="C30" s="74"/>
      <c r="D30" s="74"/>
      <c r="E30" s="77"/>
      <c r="F30" s="77"/>
      <c r="G30" s="77"/>
      <c r="H30" s="77"/>
      <c r="J30" s="74"/>
      <c r="K30" s="74"/>
      <c r="L30" s="74"/>
      <c r="M30" s="77"/>
      <c r="N30" s="78"/>
      <c r="O30" s="74"/>
      <c r="P30" s="74"/>
    </row>
    <row r="31" customFormat="false" ht="23.25" hidden="false" customHeight="false" outlineLevel="0" collapsed="false">
      <c r="C31" s="74"/>
      <c r="D31" s="74"/>
      <c r="E31" s="77"/>
      <c r="F31" s="77"/>
      <c r="G31" s="77"/>
      <c r="H31" s="77"/>
      <c r="I31" s="74"/>
      <c r="J31" s="240" t="n">
        <v>58</v>
      </c>
      <c r="K31" s="74"/>
      <c r="L31" s="74"/>
      <c r="M31" s="77"/>
      <c r="N31" s="78"/>
      <c r="O31" s="74"/>
      <c r="P31" s="74"/>
    </row>
    <row r="32" customFormat="false" ht="15.75" hidden="false" customHeight="false" outlineLevel="0" collapsed="false">
      <c r="C32" s="74"/>
      <c r="D32" s="74"/>
      <c r="E32" s="77"/>
      <c r="F32" s="77"/>
      <c r="G32" s="77"/>
      <c r="H32" s="77"/>
      <c r="I32" s="74"/>
      <c r="J32" s="74"/>
      <c r="K32" s="74"/>
      <c r="L32" s="74"/>
      <c r="M32" s="77"/>
      <c r="N32" s="78"/>
      <c r="O32" s="74"/>
      <c r="P32" s="74"/>
    </row>
    <row r="33" customFormat="false" ht="15.75" hidden="false" customHeight="false" outlineLevel="0" collapsed="false">
      <c r="C33" s="74"/>
      <c r="D33" s="74"/>
      <c r="E33" s="77"/>
      <c r="F33" s="77"/>
      <c r="G33" s="77"/>
      <c r="H33" s="77"/>
      <c r="I33" s="74"/>
      <c r="J33" s="74"/>
      <c r="K33" s="74"/>
      <c r="L33" s="74"/>
      <c r="M33" s="77"/>
      <c r="N33" s="78"/>
      <c r="O33" s="74"/>
      <c r="P33" s="74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63</v>
      </c>
    </row>
    <row r="5" customFormat="false" ht="18.75" hidden="false" customHeight="false" outlineLevel="0" collapsed="false">
      <c r="M5" s="6" t="s">
        <v>4</v>
      </c>
      <c r="P5" s="136" t="n">
        <f aca="false">Ruginoasa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23"/>
      <c r="D11" s="24"/>
      <c r="E11" s="142" t="s">
        <v>37</v>
      </c>
      <c r="F11" s="143" t="s">
        <v>254</v>
      </c>
      <c r="G11" s="37" t="s">
        <v>36</v>
      </c>
      <c r="H11" s="38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5.75" hidden="false" customHeight="false" outlineLevel="0" collapsed="false">
      <c r="C12" s="180" t="n">
        <v>0</v>
      </c>
      <c r="D12" s="339" t="n">
        <v>1</v>
      </c>
      <c r="E12" s="46" t="n">
        <v>2</v>
      </c>
      <c r="F12" s="47" t="n">
        <v>3</v>
      </c>
      <c r="G12" s="48" t="n">
        <v>4</v>
      </c>
      <c r="H12" s="49" t="n">
        <v>5</v>
      </c>
      <c r="I12" s="47" t="n">
        <v>6</v>
      </c>
      <c r="J12" s="50" t="n">
        <v>7</v>
      </c>
      <c r="K12" s="46" t="n">
        <v>8</v>
      </c>
      <c r="L12" s="47" t="n">
        <v>9</v>
      </c>
      <c r="M12" s="47" t="n">
        <v>10</v>
      </c>
      <c r="N12" s="48" t="n">
        <v>11</v>
      </c>
      <c r="O12" s="46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181" t="n">
        <v>21</v>
      </c>
      <c r="D13" s="340" t="s">
        <v>364</v>
      </c>
      <c r="E13" s="341"/>
      <c r="F13" s="270"/>
      <c r="G13" s="271"/>
      <c r="H13" s="185"/>
      <c r="I13" s="270"/>
      <c r="J13" s="60"/>
      <c r="K13" s="61"/>
      <c r="L13" s="59"/>
      <c r="M13" s="59"/>
      <c r="N13" s="229"/>
      <c r="O13" s="272" t="n">
        <v>0.012</v>
      </c>
      <c r="P13" s="153" t="n">
        <v>0.021528</v>
      </c>
      <c r="Q13" s="200"/>
    </row>
    <row r="14" customFormat="false" ht="23.25" hidden="false" customHeight="false" outlineLevel="0" collapsed="false">
      <c r="C14" s="190"/>
      <c r="D14" s="340" t="s">
        <v>365</v>
      </c>
      <c r="E14" s="258" t="n">
        <v>11.0644301952</v>
      </c>
      <c r="F14" s="258" t="n">
        <v>7.71424416</v>
      </c>
      <c r="G14" s="258" t="n">
        <v>5.399970912</v>
      </c>
      <c r="H14" s="258" t="n">
        <v>5.625795</v>
      </c>
      <c r="I14" s="154" t="n">
        <v>0.256285714285714</v>
      </c>
      <c r="J14" s="342" t="n">
        <v>0.1794</v>
      </c>
      <c r="K14" s="272" t="n">
        <v>0.10764</v>
      </c>
      <c r="L14" s="153" t="n">
        <v>0.150696</v>
      </c>
      <c r="M14" s="153" t="n">
        <v>0.922628571428571</v>
      </c>
      <c r="N14" s="230" t="n">
        <v>1.0764</v>
      </c>
      <c r="O14" s="272"/>
      <c r="P14" s="199"/>
      <c r="Q14" s="200"/>
    </row>
    <row r="15" customFormat="false" ht="24" hidden="false" customHeight="false" outlineLevel="0" collapsed="false">
      <c r="C15" s="201"/>
      <c r="D15" s="343" t="s">
        <v>366</v>
      </c>
      <c r="E15" s="344" t="n">
        <v>20</v>
      </c>
      <c r="F15" s="262" t="n">
        <v>12.460647164</v>
      </c>
      <c r="G15" s="262" t="n">
        <v>5.94330503522443</v>
      </c>
      <c r="H15" s="262" t="n">
        <v>6.750954</v>
      </c>
      <c r="I15" s="164" t="n">
        <v>0.279285714285714</v>
      </c>
      <c r="J15" s="345" t="n">
        <v>0.1955</v>
      </c>
      <c r="K15" s="276" t="n">
        <v>0.1173</v>
      </c>
      <c r="L15" s="166" t="n">
        <v>0.16422</v>
      </c>
      <c r="M15" s="166" t="n">
        <v>1.00542857142857</v>
      </c>
      <c r="N15" s="236" t="n">
        <v>1.173</v>
      </c>
      <c r="O15" s="212"/>
      <c r="P15" s="213"/>
      <c r="Q15" s="214"/>
    </row>
    <row r="16" customFormat="false" ht="23.25" hidden="false" customHeight="false" outlineLevel="0" collapsed="false">
      <c r="C16" s="74"/>
      <c r="D16" s="167"/>
      <c r="E16" s="268"/>
      <c r="F16" s="268"/>
      <c r="G16" s="268"/>
      <c r="H16" s="268"/>
      <c r="I16" s="168"/>
      <c r="J16" s="168"/>
      <c r="K16" s="168"/>
      <c r="L16" s="168"/>
      <c r="M16" s="168"/>
      <c r="N16" s="168"/>
      <c r="O16" s="168"/>
      <c r="P16" s="168"/>
    </row>
    <row r="17" customFormat="false" ht="23.25" hidden="false" customHeight="false" outlineLevel="0" collapsed="false">
      <c r="C17" s="74"/>
      <c r="D17" s="167"/>
      <c r="E17" s="268"/>
      <c r="F17" s="268"/>
      <c r="G17" s="268"/>
      <c r="H17" s="268"/>
      <c r="I17" s="168"/>
      <c r="J17" s="168"/>
      <c r="K17" s="168"/>
      <c r="L17" s="168"/>
      <c r="M17" s="168"/>
      <c r="N17" s="168"/>
      <c r="O17" s="168"/>
      <c r="P17" s="168"/>
    </row>
    <row r="18" customFormat="false" ht="23.25" hidden="false" customHeight="false" outlineLevel="0" collapsed="false">
      <c r="C18" s="74"/>
      <c r="D18" s="167"/>
      <c r="E18" s="268"/>
      <c r="F18" s="268"/>
      <c r="G18" s="268"/>
      <c r="H18" s="268"/>
      <c r="I18" s="168"/>
      <c r="J18" s="168"/>
      <c r="K18" s="168"/>
      <c r="L18" s="168"/>
      <c r="M18" s="168"/>
      <c r="N18" s="168"/>
      <c r="O18" s="168"/>
      <c r="P18" s="168"/>
    </row>
    <row r="19" customFormat="false" ht="23.25" hidden="false" customHeight="false" outlineLevel="0" collapsed="false">
      <c r="C19" s="74"/>
      <c r="D19" s="167"/>
      <c r="E19" s="268"/>
      <c r="F19" s="268"/>
      <c r="G19" s="268"/>
      <c r="H19" s="268"/>
      <c r="I19" s="168"/>
      <c r="J19" s="168"/>
      <c r="K19" s="168"/>
      <c r="L19" s="168"/>
      <c r="M19" s="168"/>
      <c r="N19" s="168"/>
      <c r="O19" s="168"/>
      <c r="P19" s="168"/>
    </row>
    <row r="20" customFormat="false" ht="23.25" hidden="false" customHeight="false" outlineLevel="0" collapsed="false">
      <c r="C20" s="74"/>
      <c r="D20" s="167"/>
      <c r="E20" s="268"/>
      <c r="F20" s="268"/>
      <c r="G20" s="268"/>
      <c r="H20" s="268"/>
      <c r="I20" s="168"/>
      <c r="J20" s="168"/>
      <c r="K20" s="168"/>
      <c r="L20" s="168"/>
      <c r="M20" s="168"/>
      <c r="N20" s="168"/>
      <c r="O20" s="168"/>
      <c r="P20" s="168"/>
    </row>
    <row r="21" customFormat="false" ht="23.25" hidden="false" customHeight="false" outlineLevel="0" collapsed="false">
      <c r="C21" s="74"/>
      <c r="D21" s="167"/>
      <c r="E21" s="268"/>
      <c r="F21" s="268"/>
      <c r="G21" s="268"/>
      <c r="H21" s="268"/>
      <c r="I21" s="168"/>
      <c r="J21" s="168"/>
      <c r="K21" s="168"/>
      <c r="L21" s="168"/>
      <c r="M21" s="168"/>
      <c r="N21" s="168"/>
      <c r="O21" s="168"/>
      <c r="P21" s="168"/>
    </row>
    <row r="22" customFormat="false" ht="23.25" hidden="false" customHeight="false" outlineLevel="0" collapsed="false">
      <c r="C22" s="74"/>
      <c r="D22" s="167"/>
      <c r="E22" s="268"/>
      <c r="F22" s="268"/>
      <c r="G22" s="268"/>
      <c r="H22" s="268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167"/>
      <c r="E23" s="268"/>
      <c r="F23" s="268"/>
      <c r="G23" s="268"/>
      <c r="H23" s="268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167"/>
      <c r="E24" s="268"/>
      <c r="F24" s="268"/>
      <c r="G24" s="268"/>
      <c r="H24" s="268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167"/>
      <c r="E25" s="268"/>
      <c r="F25" s="268"/>
      <c r="G25" s="268"/>
      <c r="H25" s="268"/>
      <c r="J25" s="168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167"/>
      <c r="E26" s="268"/>
      <c r="F26" s="268"/>
      <c r="G26" s="268"/>
      <c r="H26" s="268"/>
      <c r="J26" s="168"/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C27" s="74"/>
      <c r="D27" s="167"/>
      <c r="E27" s="268"/>
      <c r="F27" s="268"/>
      <c r="G27" s="268"/>
      <c r="H27" s="268"/>
      <c r="J27" s="215" t="n">
        <v>59</v>
      </c>
      <c r="K27" s="168"/>
      <c r="L27" s="168"/>
      <c r="M27" s="168"/>
      <c r="N27" s="168"/>
      <c r="O27" s="168"/>
      <c r="P27" s="168"/>
    </row>
    <row r="28" customFormat="false" ht="23.25" hidden="false" customHeight="false" outlineLevel="0" collapsed="false">
      <c r="C28" s="74"/>
      <c r="D28" s="167"/>
      <c r="E28" s="268"/>
      <c r="F28" s="268"/>
      <c r="G28" s="268"/>
      <c r="H28" s="268"/>
      <c r="I28" s="168"/>
      <c r="J28" s="168"/>
      <c r="K28" s="168"/>
      <c r="L28" s="168"/>
      <c r="M28" s="168"/>
      <c r="N28" s="168"/>
      <c r="O28" s="168"/>
      <c r="P28" s="168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270138888888889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'Sabaoani '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23"/>
      <c r="D11" s="24"/>
      <c r="E11" s="142" t="s">
        <v>37</v>
      </c>
      <c r="F11" s="143" t="s">
        <v>254</v>
      </c>
      <c r="G11" s="37" t="s">
        <v>36</v>
      </c>
      <c r="H11" s="38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9.75" hidden="false" customHeight="true" outlineLevel="0" collapsed="false">
      <c r="C12" s="180" t="n">
        <v>0</v>
      </c>
      <c r="D12" s="339" t="n">
        <v>1</v>
      </c>
      <c r="E12" s="46" t="n">
        <v>2</v>
      </c>
      <c r="F12" s="47" t="n">
        <v>3</v>
      </c>
      <c r="G12" s="48" t="n">
        <v>4</v>
      </c>
      <c r="H12" s="49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50" t="n">
        <v>11</v>
      </c>
      <c r="O12" s="46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181" t="n">
        <v>22</v>
      </c>
      <c r="D13" s="340" t="s">
        <v>367</v>
      </c>
      <c r="E13" s="346"/>
      <c r="F13" s="347"/>
      <c r="G13" s="348"/>
      <c r="H13" s="314"/>
      <c r="I13" s="347"/>
      <c r="J13" s="349"/>
      <c r="K13" s="350"/>
      <c r="L13" s="317"/>
      <c r="M13" s="317"/>
      <c r="N13" s="351"/>
      <c r="O13" s="318" t="n">
        <v>0.01</v>
      </c>
      <c r="P13" s="256" t="n">
        <v>0.021413</v>
      </c>
      <c r="Q13" s="257" t="n">
        <v>0.3</v>
      </c>
    </row>
    <row r="14" customFormat="false" ht="23.25" hidden="false" customHeight="false" outlineLevel="0" collapsed="false">
      <c r="C14" s="190"/>
      <c r="D14" s="340" t="s">
        <v>368</v>
      </c>
      <c r="E14" s="352" t="n">
        <v>4</v>
      </c>
      <c r="F14" s="353" t="n">
        <v>3.375</v>
      </c>
      <c r="G14" s="354" t="n">
        <v>0.72765</v>
      </c>
      <c r="H14" s="355" t="n">
        <v>2.05</v>
      </c>
      <c r="I14" s="353" t="n">
        <v>0.137342857142857</v>
      </c>
      <c r="J14" s="354" t="n">
        <v>0.0471086</v>
      </c>
      <c r="K14" s="256" t="n">
        <v>0.0437</v>
      </c>
      <c r="L14" s="256" t="n">
        <v>0.06118</v>
      </c>
      <c r="M14" s="256" t="n">
        <v>0.374571428571429</v>
      </c>
      <c r="N14" s="356" t="n">
        <v>0.437</v>
      </c>
      <c r="O14" s="323"/>
      <c r="P14" s="324"/>
      <c r="Q14" s="325"/>
    </row>
    <row r="15" customFormat="false" ht="23.25" hidden="false" customHeight="false" outlineLevel="0" collapsed="false">
      <c r="C15" s="190"/>
      <c r="D15" s="340" t="s">
        <v>369</v>
      </c>
      <c r="E15" s="352" t="n">
        <v>1.8</v>
      </c>
      <c r="F15" s="353" t="n">
        <v>1.61595</v>
      </c>
      <c r="G15" s="354" t="n">
        <v>1.131165</v>
      </c>
      <c r="H15" s="355" t="n">
        <v>1</v>
      </c>
      <c r="I15" s="353" t="n">
        <v>0.1265</v>
      </c>
      <c r="J15" s="354" t="n">
        <v>0.0433895</v>
      </c>
      <c r="K15" s="256" t="n">
        <v>0.04025</v>
      </c>
      <c r="L15" s="256" t="n">
        <v>0.05635</v>
      </c>
      <c r="M15" s="256" t="n">
        <v>0.345</v>
      </c>
      <c r="N15" s="356" t="n">
        <v>0.4025</v>
      </c>
      <c r="O15" s="323"/>
      <c r="P15" s="324"/>
      <c r="Q15" s="325"/>
    </row>
    <row r="16" customFormat="false" ht="24" hidden="false" customHeight="false" outlineLevel="0" collapsed="false">
      <c r="C16" s="201"/>
      <c r="D16" s="343" t="s">
        <v>370</v>
      </c>
      <c r="E16" s="357"/>
      <c r="F16" s="358" t="n">
        <v>0.4968</v>
      </c>
      <c r="G16" s="359" t="n">
        <v>0.34776</v>
      </c>
      <c r="H16" s="360"/>
      <c r="I16" s="358" t="n">
        <v>0.1012</v>
      </c>
      <c r="J16" s="359" t="n">
        <v>0.0347116</v>
      </c>
      <c r="K16" s="264" t="n">
        <v>0.0322</v>
      </c>
      <c r="L16" s="264" t="n">
        <v>0.04508</v>
      </c>
      <c r="M16" s="264" t="n">
        <v>0.276</v>
      </c>
      <c r="N16" s="361" t="n">
        <v>0.322</v>
      </c>
      <c r="O16" s="362"/>
      <c r="P16" s="330"/>
      <c r="Q16" s="331"/>
    </row>
    <row r="17" customFormat="false" ht="23.25" hidden="false" customHeight="false" outlineLevel="0" collapsed="false">
      <c r="C17" s="74"/>
      <c r="D17" s="363"/>
      <c r="E17" s="268"/>
      <c r="F17" s="268"/>
      <c r="G17" s="268"/>
      <c r="H17" s="268"/>
      <c r="I17" s="168"/>
      <c r="J17" s="168"/>
      <c r="K17" s="168"/>
      <c r="L17" s="168"/>
      <c r="M17" s="168"/>
      <c r="N17" s="168"/>
      <c r="O17" s="168"/>
      <c r="P17" s="168"/>
    </row>
    <row r="18" customFormat="false" ht="23.25" hidden="false" customHeight="false" outlineLevel="0" collapsed="false">
      <c r="C18" s="74"/>
      <c r="D18" s="363"/>
      <c r="E18" s="268"/>
      <c r="F18" s="268"/>
      <c r="G18" s="268"/>
      <c r="H18" s="268"/>
      <c r="I18" s="168"/>
      <c r="J18" s="168"/>
      <c r="K18" s="168"/>
      <c r="L18" s="168"/>
      <c r="M18" s="168"/>
      <c r="N18" s="168"/>
      <c r="O18" s="168"/>
      <c r="P18" s="168"/>
    </row>
    <row r="19" customFormat="false" ht="23.25" hidden="false" customHeight="false" outlineLevel="0" collapsed="false">
      <c r="C19" s="74"/>
      <c r="D19" s="363"/>
      <c r="E19" s="268"/>
      <c r="F19" s="268"/>
      <c r="G19" s="268"/>
      <c r="H19" s="268"/>
      <c r="I19" s="168"/>
      <c r="J19" s="168"/>
      <c r="K19" s="168"/>
      <c r="L19" s="168"/>
      <c r="M19" s="168"/>
      <c r="N19" s="168"/>
      <c r="O19" s="168"/>
      <c r="P19" s="168"/>
    </row>
    <row r="20" customFormat="false" ht="23.25" hidden="false" customHeight="false" outlineLevel="0" collapsed="false">
      <c r="C20" s="74"/>
      <c r="D20" s="363"/>
      <c r="E20" s="268"/>
      <c r="F20" s="268"/>
      <c r="G20" s="268"/>
      <c r="H20" s="268"/>
      <c r="I20" s="168"/>
      <c r="J20" s="168"/>
      <c r="K20" s="168"/>
      <c r="L20" s="168"/>
      <c r="M20" s="168"/>
      <c r="N20" s="168"/>
      <c r="O20" s="168"/>
      <c r="P20" s="168"/>
    </row>
    <row r="21" customFormat="false" ht="23.25" hidden="false" customHeight="false" outlineLevel="0" collapsed="false">
      <c r="C21" s="74"/>
      <c r="D21" s="363"/>
      <c r="E21" s="268"/>
      <c r="F21" s="268"/>
      <c r="G21" s="268"/>
      <c r="H21" s="268"/>
      <c r="I21" s="168"/>
      <c r="J21" s="168"/>
      <c r="K21" s="168"/>
      <c r="L21" s="168"/>
      <c r="M21" s="168"/>
      <c r="N21" s="168"/>
      <c r="O21" s="168"/>
      <c r="P21" s="168"/>
    </row>
    <row r="22" customFormat="false" ht="23.25" hidden="false" customHeight="false" outlineLevel="0" collapsed="false">
      <c r="C22" s="74"/>
      <c r="D22" s="363"/>
      <c r="E22" s="268"/>
      <c r="F22" s="268"/>
      <c r="G22" s="268"/>
      <c r="H22" s="268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363"/>
      <c r="E23" s="268"/>
      <c r="F23" s="268"/>
      <c r="G23" s="268"/>
      <c r="H23" s="268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363"/>
      <c r="E24" s="268"/>
      <c r="F24" s="268"/>
      <c r="G24" s="268"/>
      <c r="H24" s="268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363"/>
      <c r="E25" s="268"/>
      <c r="F25" s="268"/>
      <c r="G25" s="268"/>
      <c r="H25" s="268"/>
      <c r="I25" s="168"/>
      <c r="J25" s="168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363"/>
      <c r="E26" s="268"/>
      <c r="F26" s="268"/>
      <c r="G26" s="268"/>
      <c r="H26" s="268"/>
      <c r="J26" s="168"/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C27" s="74"/>
      <c r="D27" s="363"/>
      <c r="E27" s="268"/>
      <c r="F27" s="268"/>
      <c r="G27" s="268"/>
      <c r="H27" s="268"/>
      <c r="J27" s="168"/>
      <c r="K27" s="168"/>
      <c r="L27" s="168"/>
      <c r="M27" s="168"/>
      <c r="N27" s="168"/>
      <c r="O27" s="168"/>
      <c r="P27" s="168"/>
    </row>
    <row r="28" customFormat="false" ht="23.25" hidden="false" customHeight="false" outlineLevel="0" collapsed="false">
      <c r="C28" s="74"/>
      <c r="D28" s="363"/>
      <c r="E28" s="268"/>
      <c r="F28" s="268"/>
      <c r="G28" s="268"/>
      <c r="H28" s="268"/>
      <c r="I28" s="168"/>
      <c r="J28" s="215" t="n">
        <v>60</v>
      </c>
      <c r="K28" s="168"/>
      <c r="L28" s="168"/>
      <c r="M28" s="168"/>
      <c r="N28" s="168"/>
      <c r="O28" s="168"/>
      <c r="P28" s="168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240277777777778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3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20" activeCellId="0" sqref="H20"/>
    </sheetView>
  </sheetViews>
  <sheetFormatPr defaultColWidth="6.70703125" defaultRowHeight="15.75" zeroHeight="false" outlineLevelRow="0" outlineLevelCol="0"/>
  <cols>
    <col collapsed="false" customWidth="true" hidden="true" outlineLevel="0" max="1" min="1" style="1" width="0.99"/>
    <col collapsed="false" customWidth="true" hidden="true" outlineLevel="0" max="2" min="2" style="1" width="0.13"/>
    <col collapsed="false" customWidth="true" hidden="false" outlineLevel="0" max="3" min="3" style="1" width="4.14"/>
    <col collapsed="false" customWidth="true" hidden="false" outlineLevel="0" max="4" min="4" style="1" width="23.41"/>
    <col collapsed="false" customWidth="true" hidden="false" outlineLevel="0" max="14" min="5" style="1" width="8.7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9.56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7.25" hidden="false" customHeight="true" outlineLevel="0" collapsed="false">
      <c r="M4" s="6" t="s">
        <v>4</v>
      </c>
      <c r="P4" s="136" t="n">
        <f aca="false">'Sagna '!P5</f>
        <v>3.5</v>
      </c>
    </row>
    <row r="5" customFormat="false" ht="17.25" hidden="false" customHeight="true" outlineLevel="0" collapsed="false">
      <c r="C5" s="9"/>
      <c r="D5" s="364"/>
      <c r="E5" s="137" t="s">
        <v>249</v>
      </c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</row>
    <row r="6" customFormat="false" ht="18.75" hidden="false" customHeight="false" outlineLevel="0" collapsed="false">
      <c r="C6" s="12" t="s">
        <v>6</v>
      </c>
      <c r="D6" s="13" t="s">
        <v>7</v>
      </c>
      <c r="E6" s="15" t="s">
        <v>250</v>
      </c>
      <c r="F6" s="15"/>
      <c r="G6" s="15"/>
      <c r="H6" s="15" t="s">
        <v>251</v>
      </c>
      <c r="I6" s="15"/>
      <c r="J6" s="15"/>
      <c r="K6" s="15"/>
      <c r="L6" s="15"/>
      <c r="M6" s="15"/>
      <c r="N6" s="15"/>
      <c r="O6" s="15"/>
      <c r="P6" s="15"/>
      <c r="Q6" s="15"/>
      <c r="R6" s="365"/>
      <c r="S6" s="365"/>
    </row>
    <row r="7" customFormat="false" ht="16.5" hidden="false" customHeight="false" outlineLevel="0" collapsed="false">
      <c r="C7" s="12" t="s">
        <v>10</v>
      </c>
      <c r="D7" s="13" t="s">
        <v>11</v>
      </c>
      <c r="E7" s="138" t="s">
        <v>252</v>
      </c>
      <c r="F7" s="138"/>
      <c r="G7" s="138"/>
      <c r="H7" s="15" t="s">
        <v>13</v>
      </c>
      <c r="I7" s="15"/>
      <c r="J7" s="15"/>
      <c r="K7" s="15"/>
      <c r="L7" s="15"/>
      <c r="M7" s="15"/>
      <c r="N7" s="15"/>
      <c r="O7" s="15" t="s">
        <v>14</v>
      </c>
      <c r="P7" s="15"/>
      <c r="Q7" s="15"/>
    </row>
    <row r="8" customFormat="false" ht="17.25" hidden="false" customHeight="false" outlineLevel="0" collapsed="false">
      <c r="C8" s="12"/>
      <c r="D8" s="13"/>
      <c r="E8" s="138" t="s">
        <v>253</v>
      </c>
      <c r="F8" s="138"/>
      <c r="G8" s="138"/>
      <c r="H8" s="18" t="s">
        <v>16</v>
      </c>
      <c r="I8" s="19" t="s">
        <v>17</v>
      </c>
      <c r="J8" s="19"/>
      <c r="K8" s="20" t="s">
        <v>18</v>
      </c>
      <c r="L8" s="20"/>
      <c r="M8" s="20"/>
      <c r="N8" s="20"/>
      <c r="O8" s="13" t="s">
        <v>19</v>
      </c>
      <c r="P8" s="21" t="s">
        <v>20</v>
      </c>
      <c r="Q8" s="22" t="s">
        <v>21</v>
      </c>
    </row>
    <row r="9" customFormat="false" ht="15.75" hidden="false" customHeight="false" outlineLevel="0" collapsed="false">
      <c r="C9" s="23"/>
      <c r="D9" s="24"/>
      <c r="E9" s="139" t="s">
        <v>22</v>
      </c>
      <c r="F9" s="29" t="s">
        <v>23</v>
      </c>
      <c r="G9" s="140" t="s">
        <v>24</v>
      </c>
      <c r="H9" s="28" t="s">
        <v>26</v>
      </c>
      <c r="I9" s="29" t="s">
        <v>22</v>
      </c>
      <c r="J9" s="30" t="s">
        <v>23</v>
      </c>
      <c r="K9" s="31" t="s">
        <v>27</v>
      </c>
      <c r="L9" s="32" t="s">
        <v>28</v>
      </c>
      <c r="M9" s="32" t="s">
        <v>29</v>
      </c>
      <c r="N9" s="33" t="s">
        <v>30</v>
      </c>
      <c r="O9" s="13" t="s">
        <v>31</v>
      </c>
      <c r="P9" s="21" t="s">
        <v>32</v>
      </c>
      <c r="Q9" s="34"/>
    </row>
    <row r="10" customFormat="false" ht="16.5" hidden="false" customHeight="false" outlineLevel="0" collapsed="false">
      <c r="C10" s="23"/>
      <c r="D10" s="24"/>
      <c r="E10" s="142" t="s">
        <v>37</v>
      </c>
      <c r="F10" s="143" t="s">
        <v>254</v>
      </c>
      <c r="G10" s="37" t="s">
        <v>36</v>
      </c>
      <c r="H10" s="144" t="s">
        <v>37</v>
      </c>
      <c r="I10" s="39" t="s">
        <v>38</v>
      </c>
      <c r="J10" s="40" t="s">
        <v>39</v>
      </c>
      <c r="K10" s="41"/>
      <c r="L10" s="42"/>
      <c r="M10" s="43"/>
      <c r="N10" s="44"/>
      <c r="O10" s="13"/>
      <c r="P10" s="21" t="s">
        <v>40</v>
      </c>
      <c r="Q10" s="34"/>
    </row>
    <row r="11" customFormat="false" ht="9.75" hidden="false" customHeight="true" outlineLevel="0" collapsed="false">
      <c r="C11" s="180" t="n">
        <v>0</v>
      </c>
      <c r="D11" s="339" t="n">
        <v>1</v>
      </c>
      <c r="E11" s="46" t="n">
        <v>2</v>
      </c>
      <c r="F11" s="47" t="n">
        <v>3</v>
      </c>
      <c r="G11" s="50" t="n">
        <v>4</v>
      </c>
      <c r="H11" s="46" t="n">
        <v>5</v>
      </c>
      <c r="I11" s="47" t="n">
        <v>6</v>
      </c>
      <c r="J11" s="48" t="n">
        <v>7</v>
      </c>
      <c r="K11" s="49" t="n">
        <v>8</v>
      </c>
      <c r="L11" s="47" t="n">
        <v>9</v>
      </c>
      <c r="M11" s="47" t="n">
        <v>10</v>
      </c>
      <c r="N11" s="48" t="n">
        <v>11</v>
      </c>
      <c r="O11" s="49" t="n">
        <v>12</v>
      </c>
      <c r="P11" s="47" t="n">
        <v>13</v>
      </c>
      <c r="Q11" s="48" t="n">
        <v>14</v>
      </c>
    </row>
    <row r="12" customFormat="false" ht="19.5" hidden="false" customHeight="true" outlineLevel="0" collapsed="false">
      <c r="C12" s="181" t="n">
        <v>23</v>
      </c>
      <c r="D12" s="340" t="s">
        <v>371</v>
      </c>
      <c r="E12" s="55"/>
      <c r="F12" s="56"/>
      <c r="G12" s="237"/>
      <c r="H12" s="55"/>
      <c r="I12" s="56"/>
      <c r="J12" s="57"/>
      <c r="K12" s="185"/>
      <c r="L12" s="59"/>
      <c r="M12" s="59"/>
      <c r="N12" s="229"/>
      <c r="O12" s="153" t="n">
        <v>0.011</v>
      </c>
      <c r="P12" s="153" t="n">
        <v>0.02169475</v>
      </c>
      <c r="Q12" s="230" t="n">
        <v>0.33</v>
      </c>
    </row>
    <row r="13" customFormat="false" ht="21.95" hidden="false" customHeight="true" outlineLevel="0" collapsed="false">
      <c r="C13" s="190"/>
      <c r="D13" s="340" t="s">
        <v>372</v>
      </c>
      <c r="E13" s="366"/>
      <c r="F13" s="172" t="n">
        <v>0.749142857142857</v>
      </c>
      <c r="G13" s="173" t="n">
        <v>0.252342857142857</v>
      </c>
      <c r="H13" s="171" t="n">
        <v>3</v>
      </c>
      <c r="I13" s="154" t="n">
        <v>0.138</v>
      </c>
      <c r="J13" s="155" t="n">
        <v>0.047334</v>
      </c>
      <c r="K13" s="153" t="n">
        <v>0.044275</v>
      </c>
      <c r="L13" s="154" t="n">
        <v>0.061985</v>
      </c>
      <c r="M13" s="154" t="n">
        <v>0.3795</v>
      </c>
      <c r="N13" s="155" t="n">
        <v>0.44275</v>
      </c>
      <c r="O13" s="153"/>
      <c r="P13" s="153"/>
      <c r="Q13" s="230"/>
    </row>
    <row r="14" customFormat="false" ht="21.95" hidden="false" customHeight="true" outlineLevel="0" collapsed="false">
      <c r="C14" s="190"/>
      <c r="D14" s="340" t="s">
        <v>373</v>
      </c>
      <c r="E14" s="366"/>
      <c r="F14" s="172" t="n">
        <v>0.824057142857143</v>
      </c>
      <c r="G14" s="173" t="n">
        <v>0.277577142857143</v>
      </c>
      <c r="H14" s="171"/>
      <c r="I14" s="154" t="n">
        <v>0.138</v>
      </c>
      <c r="J14" s="155" t="n">
        <v>0.047334</v>
      </c>
      <c r="K14" s="153" t="n">
        <v>0.044275</v>
      </c>
      <c r="L14" s="154" t="n">
        <v>0.061985</v>
      </c>
      <c r="M14" s="154" t="n">
        <v>0.3795</v>
      </c>
      <c r="N14" s="155" t="n">
        <v>0.44275</v>
      </c>
      <c r="O14" s="153"/>
      <c r="P14" s="153"/>
      <c r="Q14" s="230"/>
    </row>
    <row r="15" customFormat="false" ht="21.95" hidden="false" customHeight="true" outlineLevel="0" collapsed="false">
      <c r="C15" s="190"/>
      <c r="D15" s="340" t="s">
        <v>374</v>
      </c>
      <c r="E15" s="366"/>
      <c r="F15" s="172" t="n">
        <v>0.486942857142857</v>
      </c>
      <c r="G15" s="173" t="n">
        <v>0.164022857142857</v>
      </c>
      <c r="H15" s="171"/>
      <c r="I15" s="154" t="n">
        <v>0.149828571428571</v>
      </c>
      <c r="J15" s="155" t="n">
        <v>0.0767122285714286</v>
      </c>
      <c r="K15" s="153" t="n">
        <v>0.0549371428571429</v>
      </c>
      <c r="L15" s="154" t="n">
        <v>0.076912</v>
      </c>
      <c r="M15" s="154" t="n">
        <v>0.412028571428571</v>
      </c>
      <c r="N15" s="155" t="n">
        <v>0.4807</v>
      </c>
      <c r="O15" s="153"/>
      <c r="P15" s="153"/>
      <c r="Q15" s="230"/>
    </row>
    <row r="16" customFormat="false" ht="21.95" hidden="false" customHeight="true" outlineLevel="0" collapsed="false">
      <c r="C16" s="190"/>
      <c r="D16" s="340" t="s">
        <v>375</v>
      </c>
      <c r="E16" s="366"/>
      <c r="F16" s="172" t="n">
        <v>0.83904</v>
      </c>
      <c r="G16" s="173" t="n">
        <v>0.282624</v>
      </c>
      <c r="H16" s="171"/>
      <c r="I16" s="154" t="n">
        <v>0.1656</v>
      </c>
      <c r="J16" s="155" t="n">
        <v>0.0847872</v>
      </c>
      <c r="K16" s="153" t="n">
        <v>0.06072</v>
      </c>
      <c r="L16" s="154" t="n">
        <v>0.085008</v>
      </c>
      <c r="M16" s="154" t="n">
        <v>0.4554</v>
      </c>
      <c r="N16" s="155" t="n">
        <v>0.5313</v>
      </c>
      <c r="O16" s="153"/>
      <c r="P16" s="153"/>
      <c r="Q16" s="230"/>
    </row>
    <row r="17" customFormat="false" ht="21.95" hidden="false" customHeight="true" outlineLevel="0" collapsed="false">
      <c r="C17" s="190"/>
      <c r="D17" s="340" t="s">
        <v>376</v>
      </c>
      <c r="E17" s="366"/>
      <c r="F17" s="172" t="n">
        <v>0.614297142857143</v>
      </c>
      <c r="G17" s="173" t="n">
        <v>0.206921142857143</v>
      </c>
      <c r="H17" s="171"/>
      <c r="I17" s="154" t="n">
        <v>0.138</v>
      </c>
      <c r="J17" s="155" t="n">
        <v>0.070656</v>
      </c>
      <c r="K17" s="153" t="n">
        <v>0.0506</v>
      </c>
      <c r="L17" s="154" t="n">
        <v>0.07084</v>
      </c>
      <c r="M17" s="154" t="n">
        <v>0.3795</v>
      </c>
      <c r="N17" s="155" t="n">
        <v>0.44275</v>
      </c>
      <c r="O17" s="153"/>
      <c r="P17" s="153"/>
      <c r="Q17" s="230"/>
    </row>
    <row r="18" customFormat="false" ht="21.95" hidden="false" customHeight="true" outlineLevel="0" collapsed="false">
      <c r="C18" s="190"/>
      <c r="D18" s="340" t="s">
        <v>377</v>
      </c>
      <c r="E18" s="366"/>
      <c r="F18" s="172" t="n">
        <v>0.651754285714286</v>
      </c>
      <c r="G18" s="173" t="n">
        <v>0.219538285714286</v>
      </c>
      <c r="H18" s="171"/>
      <c r="I18" s="154" t="n">
        <v>0.102514285714286</v>
      </c>
      <c r="J18" s="155" t="n">
        <v>0.0524873142857143</v>
      </c>
      <c r="K18" s="153" t="n">
        <v>0.0375885714285714</v>
      </c>
      <c r="L18" s="154" t="n">
        <v>0.052624</v>
      </c>
      <c r="M18" s="154" t="n">
        <v>0.281914285714286</v>
      </c>
      <c r="N18" s="155" t="n">
        <v>0.3289</v>
      </c>
      <c r="O18" s="153"/>
      <c r="P18" s="153"/>
      <c r="Q18" s="230"/>
    </row>
    <row r="19" customFormat="false" ht="21.95" hidden="false" customHeight="true" outlineLevel="0" collapsed="false">
      <c r="C19" s="190"/>
      <c r="D19" s="340" t="s">
        <v>378</v>
      </c>
      <c r="E19" s="221" t="n">
        <v>1.4</v>
      </c>
      <c r="F19" s="172" t="n">
        <v>0.96</v>
      </c>
      <c r="G19" s="173" t="n">
        <v>0.72</v>
      </c>
      <c r="H19" s="171" t="n">
        <v>1</v>
      </c>
      <c r="I19" s="154" t="n">
        <v>0.201085714285714</v>
      </c>
      <c r="J19" s="155" t="n">
        <v>0.102955885714286</v>
      </c>
      <c r="K19" s="153" t="n">
        <v>0.0737314285714286</v>
      </c>
      <c r="L19" s="154" t="n">
        <v>0.103224</v>
      </c>
      <c r="M19" s="154" t="n">
        <v>0.552985714285714</v>
      </c>
      <c r="N19" s="155" t="n">
        <v>0.64515</v>
      </c>
      <c r="O19" s="199"/>
      <c r="P19" s="199"/>
      <c r="Q19" s="200"/>
    </row>
    <row r="20" customFormat="false" ht="21.95" hidden="false" customHeight="true" outlineLevel="0" collapsed="false">
      <c r="C20" s="190"/>
      <c r="D20" s="340" t="s">
        <v>379</v>
      </c>
      <c r="E20" s="171" t="n">
        <v>6</v>
      </c>
      <c r="F20" s="172" t="n">
        <v>4</v>
      </c>
      <c r="G20" s="173" t="n">
        <v>0.96</v>
      </c>
      <c r="H20" s="171" t="n">
        <v>3</v>
      </c>
      <c r="I20" s="154" t="n">
        <v>0.246034285714286</v>
      </c>
      <c r="J20" s="155" t="n">
        <v>0.104974628571429</v>
      </c>
      <c r="K20" s="153" t="n">
        <v>0.0751771428571429</v>
      </c>
      <c r="L20" s="154" t="n">
        <v>0.105248</v>
      </c>
      <c r="M20" s="154" t="n">
        <v>0.563828571428572</v>
      </c>
      <c r="N20" s="155" t="n">
        <v>0.6578</v>
      </c>
      <c r="O20" s="199"/>
      <c r="P20" s="199"/>
      <c r="Q20" s="200"/>
    </row>
    <row r="21" customFormat="false" ht="21.95" hidden="false" customHeight="true" outlineLevel="0" collapsed="false">
      <c r="C21" s="201"/>
      <c r="D21" s="343" t="s">
        <v>380</v>
      </c>
      <c r="E21" s="367"/>
      <c r="F21" s="177" t="n">
        <v>0.73416</v>
      </c>
      <c r="G21" s="178" t="n">
        <v>0.247296</v>
      </c>
      <c r="H21" s="367"/>
      <c r="I21" s="164" t="n">
        <v>0.161657142857143</v>
      </c>
      <c r="J21" s="165" t="n">
        <v>0.0827684571428571</v>
      </c>
      <c r="K21" s="166" t="n">
        <v>0.0592742857142857</v>
      </c>
      <c r="L21" s="164" t="n">
        <v>0.082984</v>
      </c>
      <c r="M21" s="164" t="n">
        <v>0.444557142857143</v>
      </c>
      <c r="N21" s="165" t="n">
        <v>0.51865</v>
      </c>
      <c r="O21" s="213"/>
      <c r="P21" s="213"/>
      <c r="Q21" s="214"/>
    </row>
    <row r="22" customFormat="false" ht="15.75" hidden="false" customHeight="false" outlineLevel="0" collapsed="false">
      <c r="C22" s="74"/>
      <c r="D22" s="74"/>
      <c r="E22" s="77"/>
      <c r="F22" s="77"/>
      <c r="G22" s="77"/>
      <c r="H22" s="77"/>
      <c r="I22" s="74"/>
      <c r="J22" s="74"/>
      <c r="K22" s="74"/>
      <c r="L22" s="74"/>
      <c r="M22" s="77"/>
      <c r="N22" s="78"/>
      <c r="O22" s="74"/>
      <c r="P22" s="74"/>
    </row>
    <row r="23" customFormat="false" ht="15.75" hidden="false" customHeight="false" outlineLevel="0" collapsed="false">
      <c r="C23" s="74"/>
      <c r="D23" s="74"/>
      <c r="E23" s="77"/>
      <c r="F23" s="77"/>
      <c r="G23" s="77"/>
      <c r="H23" s="77"/>
      <c r="I23" s="74"/>
      <c r="J23" s="74"/>
      <c r="K23" s="74"/>
      <c r="L23" s="74"/>
      <c r="M23" s="77"/>
      <c r="N23" s="78"/>
      <c r="O23" s="74"/>
      <c r="P23" s="74"/>
    </row>
    <row r="24" customFormat="false" ht="15.75" hidden="false" customHeight="false" outlineLevel="0" collapsed="false">
      <c r="C24" s="74"/>
      <c r="D24" s="74"/>
      <c r="E24" s="77"/>
      <c r="F24" s="77"/>
      <c r="G24" s="77"/>
      <c r="H24" s="77"/>
      <c r="I24" s="74"/>
      <c r="J24" s="74"/>
      <c r="K24" s="74"/>
      <c r="L24" s="74"/>
      <c r="M24" s="77"/>
      <c r="N24" s="78"/>
      <c r="O24" s="74"/>
      <c r="P24" s="74"/>
    </row>
    <row r="25" customFormat="false" ht="15.75" hidden="false" customHeight="false" outlineLevel="0" collapsed="false">
      <c r="C25" s="74"/>
      <c r="D25" s="74"/>
      <c r="E25" s="77"/>
      <c r="F25" s="77"/>
      <c r="G25" s="77"/>
      <c r="H25" s="77"/>
      <c r="I25" s="74"/>
      <c r="J25" s="74"/>
      <c r="K25" s="74"/>
      <c r="L25" s="74"/>
      <c r="M25" s="77"/>
      <c r="N25" s="78"/>
      <c r="O25" s="74"/>
      <c r="P25" s="74"/>
    </row>
    <row r="26" customFormat="false" ht="15.75" hidden="false" customHeight="false" outlineLevel="0" collapsed="false">
      <c r="C26" s="74"/>
      <c r="D26" s="74"/>
      <c r="E26" s="77"/>
      <c r="F26" s="77"/>
      <c r="G26" s="77"/>
      <c r="H26" s="77"/>
      <c r="I26" s="74"/>
      <c r="J26" s="74"/>
      <c r="K26" s="74"/>
      <c r="L26" s="74"/>
      <c r="M26" s="77"/>
      <c r="N26" s="78"/>
      <c r="O26" s="74"/>
      <c r="P26" s="74"/>
    </row>
    <row r="27" customFormat="false" ht="15.75" hidden="false" customHeight="false" outlineLevel="0" collapsed="false">
      <c r="C27" s="74"/>
      <c r="D27" s="74"/>
      <c r="E27" s="77"/>
      <c r="F27" s="77"/>
      <c r="G27" s="77"/>
      <c r="H27" s="77"/>
      <c r="I27" s="74"/>
      <c r="J27" s="74"/>
      <c r="K27" s="74"/>
      <c r="L27" s="74"/>
      <c r="M27" s="77"/>
      <c r="N27" s="78"/>
      <c r="O27" s="74"/>
      <c r="P27" s="74"/>
    </row>
    <row r="28" customFormat="false" ht="15.75" hidden="false" customHeight="false" outlineLevel="0" collapsed="false">
      <c r="C28" s="74"/>
      <c r="D28" s="74"/>
      <c r="E28" s="77"/>
      <c r="F28" s="77"/>
      <c r="G28" s="77"/>
      <c r="H28" s="77"/>
      <c r="I28" s="74"/>
      <c r="J28" s="74"/>
      <c r="K28" s="74"/>
      <c r="L28" s="74"/>
      <c r="M28" s="77"/>
      <c r="N28" s="78"/>
      <c r="O28" s="74"/>
      <c r="P28" s="74"/>
    </row>
    <row r="29" customFormat="false" ht="15.75" hidden="false" customHeight="false" outlineLevel="0" collapsed="false">
      <c r="C29" s="74"/>
      <c r="D29" s="74"/>
      <c r="E29" s="77"/>
      <c r="F29" s="77"/>
      <c r="G29" s="77"/>
      <c r="H29" s="77"/>
      <c r="I29" s="74"/>
      <c r="J29" s="74"/>
      <c r="K29" s="74"/>
      <c r="L29" s="74"/>
      <c r="M29" s="77"/>
      <c r="N29" s="78"/>
      <c r="O29" s="74"/>
      <c r="P29" s="74"/>
    </row>
    <row r="30" customFormat="false" ht="15.75" hidden="false" customHeight="false" outlineLevel="0" collapsed="false">
      <c r="C30" s="74"/>
      <c r="D30" s="74"/>
      <c r="E30" s="77"/>
      <c r="F30" s="77"/>
      <c r="G30" s="77"/>
      <c r="H30" s="77"/>
      <c r="I30" s="74"/>
      <c r="J30" s="74"/>
      <c r="K30" s="74"/>
      <c r="L30" s="74"/>
      <c r="M30" s="77"/>
      <c r="N30" s="78"/>
      <c r="O30" s="74"/>
      <c r="P30" s="74"/>
    </row>
    <row r="31" customFormat="false" ht="15.75" hidden="false" customHeight="false" outlineLevel="0" collapsed="false">
      <c r="C31" s="74"/>
      <c r="D31" s="74"/>
      <c r="E31" s="77"/>
      <c r="F31" s="77"/>
      <c r="G31" s="77"/>
      <c r="H31" s="77"/>
      <c r="I31" s="74"/>
      <c r="J31" s="74"/>
      <c r="K31" s="74"/>
      <c r="L31" s="74"/>
      <c r="M31" s="77"/>
      <c r="N31" s="78"/>
      <c r="O31" s="74"/>
      <c r="P31" s="74"/>
    </row>
    <row r="32" customFormat="false" ht="15.75" hidden="false" customHeight="false" outlineLevel="0" collapsed="false">
      <c r="C32" s="74"/>
      <c r="D32" s="74"/>
      <c r="E32" s="77"/>
      <c r="F32" s="77"/>
      <c r="G32" s="77"/>
      <c r="H32" s="77"/>
      <c r="I32" s="74"/>
      <c r="J32" s="74"/>
      <c r="K32" s="74"/>
      <c r="L32" s="74"/>
      <c r="M32" s="77"/>
      <c r="N32" s="78"/>
      <c r="O32" s="74"/>
      <c r="P32" s="74"/>
    </row>
    <row r="33" customFormat="false" ht="23.25" hidden="false" customHeight="false" outlineLevel="0" collapsed="false">
      <c r="C33" s="74"/>
      <c r="D33" s="74"/>
      <c r="E33" s="77"/>
      <c r="F33" s="77"/>
      <c r="G33" s="77"/>
      <c r="H33" s="77"/>
      <c r="I33" s="239"/>
      <c r="J33" s="74"/>
      <c r="K33" s="74"/>
      <c r="L33" s="74"/>
      <c r="M33" s="77"/>
      <c r="N33" s="78"/>
      <c r="O33" s="74"/>
      <c r="P33" s="74"/>
    </row>
    <row r="34" customFormat="false" ht="23.25" hidden="false" customHeight="false" outlineLevel="0" collapsed="false">
      <c r="J34" s="240"/>
    </row>
    <row r="38" customFormat="false" ht="23.25" hidden="false" customHeight="false" outlineLevel="0" collapsed="false">
      <c r="J38" s="170" t="n">
        <v>61</v>
      </c>
    </row>
  </sheetData>
  <mergeCells count="9">
    <mergeCell ref="E5:Q5"/>
    <mergeCell ref="E6:G6"/>
    <mergeCell ref="H6:Q6"/>
    <mergeCell ref="E7:G7"/>
    <mergeCell ref="H7:N7"/>
    <mergeCell ref="O7:Q7"/>
    <mergeCell ref="E8:G8"/>
    <mergeCell ref="I8:J8"/>
    <mergeCell ref="K8:N8"/>
  </mergeCells>
  <printOptions headings="false" gridLines="false" gridLinesSet="true" horizontalCentered="true" verticalCentered="false"/>
  <pageMargins left="0.190277777777778" right="0.275694444444444" top="0.14027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4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'Secuieni '!P4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141"/>
      <c r="D11" s="24"/>
      <c r="E11" s="142" t="s">
        <v>37</v>
      </c>
      <c r="F11" s="143" t="s">
        <v>254</v>
      </c>
      <c r="G11" s="37" t="s">
        <v>36</v>
      </c>
      <c r="H11" s="144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8.25" hidden="false" customHeight="true" outlineLevel="0" collapsed="false">
      <c r="C12" s="45" t="n">
        <v>0</v>
      </c>
      <c r="D12" s="45" t="n">
        <v>1</v>
      </c>
      <c r="E12" s="46" t="n">
        <v>1</v>
      </c>
      <c r="F12" s="47" t="n">
        <v>3</v>
      </c>
      <c r="G12" s="48" t="n">
        <v>4</v>
      </c>
      <c r="H12" s="46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48" t="n">
        <v>11</v>
      </c>
      <c r="O12" s="49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53" t="n">
        <v>24</v>
      </c>
      <c r="D13" s="145" t="s">
        <v>381</v>
      </c>
      <c r="E13" s="55"/>
      <c r="F13" s="147"/>
      <c r="G13" s="149"/>
      <c r="H13" s="146"/>
      <c r="I13" s="147"/>
      <c r="J13" s="149"/>
      <c r="K13" s="150"/>
      <c r="L13" s="217"/>
      <c r="M13" s="217"/>
      <c r="N13" s="218"/>
      <c r="O13" s="153" t="n">
        <v>0.01</v>
      </c>
      <c r="P13" s="153" t="n">
        <v>0.018032</v>
      </c>
      <c r="Q13" s="230" t="n">
        <v>0.3</v>
      </c>
    </row>
    <row r="14" customFormat="false" ht="23.25" hidden="false" customHeight="false" outlineLevel="0" collapsed="false">
      <c r="C14" s="156"/>
      <c r="D14" s="145" t="s">
        <v>382</v>
      </c>
      <c r="E14" s="368"/>
      <c r="F14" s="158" t="n">
        <v>0.126171428571429</v>
      </c>
      <c r="G14" s="283" t="n">
        <v>0.0807497142857143</v>
      </c>
      <c r="H14" s="157"/>
      <c r="I14" s="154" t="n">
        <v>0.081972</v>
      </c>
      <c r="J14" s="155" t="n">
        <v>0.0396704</v>
      </c>
      <c r="K14" s="153" t="n">
        <v>0.0322</v>
      </c>
      <c r="L14" s="154" t="n">
        <v>0.04508</v>
      </c>
      <c r="M14" s="154" t="n">
        <v>0.276</v>
      </c>
      <c r="N14" s="155" t="n">
        <v>0.322</v>
      </c>
      <c r="O14" s="153"/>
      <c r="P14" s="153"/>
      <c r="Q14" s="230"/>
    </row>
    <row r="15" customFormat="false" ht="23.25" hidden="false" customHeight="false" outlineLevel="0" collapsed="false">
      <c r="C15" s="156"/>
      <c r="D15" s="145" t="s">
        <v>383</v>
      </c>
      <c r="E15" s="368"/>
      <c r="F15" s="158" t="n">
        <v>0.126171428571429</v>
      </c>
      <c r="G15" s="283" t="n">
        <v>0.0807497142857143</v>
      </c>
      <c r="H15" s="157"/>
      <c r="I15" s="154" t="n">
        <v>0.1012</v>
      </c>
      <c r="J15" s="155" t="n">
        <v>0.0396704</v>
      </c>
      <c r="K15" s="153" t="n">
        <v>0.0322</v>
      </c>
      <c r="L15" s="154" t="n">
        <v>0.04508</v>
      </c>
      <c r="M15" s="154" t="n">
        <v>0.276</v>
      </c>
      <c r="N15" s="155" t="n">
        <v>0.322</v>
      </c>
      <c r="O15" s="153"/>
      <c r="P15" s="153"/>
      <c r="Q15" s="230"/>
    </row>
    <row r="16" customFormat="false" ht="23.25" hidden="false" customHeight="false" outlineLevel="0" collapsed="false">
      <c r="C16" s="156"/>
      <c r="D16" s="145" t="s">
        <v>384</v>
      </c>
      <c r="E16" s="368"/>
      <c r="F16" s="158" t="n">
        <v>0.339557595428571</v>
      </c>
      <c r="G16" s="283" t="n">
        <v>0.161499428571429</v>
      </c>
      <c r="H16" s="157"/>
      <c r="I16" s="154" t="n">
        <v>0.1265</v>
      </c>
      <c r="J16" s="155" t="n">
        <v>0.049588</v>
      </c>
      <c r="K16" s="153" t="n">
        <v>0.04025</v>
      </c>
      <c r="L16" s="154" t="n">
        <v>0.05635</v>
      </c>
      <c r="M16" s="154" t="n">
        <v>0.345</v>
      </c>
      <c r="N16" s="155" t="n">
        <v>0.4025</v>
      </c>
      <c r="O16" s="153"/>
      <c r="P16" s="153"/>
      <c r="Q16" s="230"/>
    </row>
    <row r="17" customFormat="false" ht="23.25" hidden="false" customHeight="false" outlineLevel="0" collapsed="false">
      <c r="C17" s="156"/>
      <c r="D17" s="145" t="s">
        <v>385</v>
      </c>
      <c r="E17" s="157" t="n">
        <v>0.984</v>
      </c>
      <c r="F17" s="158" t="n">
        <v>0.367001142857143</v>
      </c>
      <c r="G17" s="283" t="n">
        <v>0.164022857142857</v>
      </c>
      <c r="H17" s="157" t="n">
        <v>0.384</v>
      </c>
      <c r="I17" s="154" t="n">
        <v>0.1265</v>
      </c>
      <c r="J17" s="155" t="n">
        <v>0.049588</v>
      </c>
      <c r="K17" s="153" t="n">
        <v>0.04025</v>
      </c>
      <c r="L17" s="154" t="n">
        <v>0.05635</v>
      </c>
      <c r="M17" s="154" t="n">
        <v>0.345</v>
      </c>
      <c r="N17" s="155" t="n">
        <v>0.4025</v>
      </c>
      <c r="O17" s="153"/>
      <c r="P17" s="153"/>
      <c r="Q17" s="230"/>
    </row>
    <row r="18" customFormat="false" ht="23.25" hidden="false" customHeight="false" outlineLevel="0" collapsed="false">
      <c r="C18" s="156"/>
      <c r="D18" s="145" t="s">
        <v>386</v>
      </c>
      <c r="E18" s="368"/>
      <c r="F18" s="158" t="n">
        <v>0.279154285714286</v>
      </c>
      <c r="G18" s="283" t="n">
        <v>0.148882285714286</v>
      </c>
      <c r="H18" s="157"/>
      <c r="I18" s="154" t="n">
        <v>0.1265</v>
      </c>
      <c r="J18" s="155" t="n">
        <v>0.049588</v>
      </c>
      <c r="K18" s="153" t="n">
        <v>0.04025</v>
      </c>
      <c r="L18" s="154" t="n">
        <v>0.05635</v>
      </c>
      <c r="M18" s="154" t="n">
        <v>0.345</v>
      </c>
      <c r="N18" s="155" t="n">
        <v>0.4025</v>
      </c>
      <c r="O18" s="153"/>
      <c r="P18" s="153"/>
      <c r="Q18" s="230"/>
    </row>
    <row r="19" customFormat="false" ht="23.25" hidden="false" customHeight="false" outlineLevel="0" collapsed="false">
      <c r="C19" s="156"/>
      <c r="D19" s="145" t="s">
        <v>387</v>
      </c>
      <c r="E19" s="368"/>
      <c r="F19" s="158" t="n">
        <v>0.149118857142857</v>
      </c>
      <c r="G19" s="283" t="n">
        <v>0.156452571428571</v>
      </c>
      <c r="H19" s="157"/>
      <c r="I19" s="154" t="n">
        <v>0.055154</v>
      </c>
      <c r="J19" s="155" t="n">
        <v>0.0433895</v>
      </c>
      <c r="K19" s="153" t="n">
        <v>0.04025</v>
      </c>
      <c r="L19" s="154" t="n">
        <v>0.05635</v>
      </c>
      <c r="M19" s="154" t="n">
        <v>0.345</v>
      </c>
      <c r="N19" s="155" t="n">
        <v>0.4025</v>
      </c>
      <c r="O19" s="153"/>
      <c r="P19" s="153"/>
      <c r="Q19" s="230"/>
    </row>
    <row r="20" customFormat="false" ht="24" hidden="false" customHeight="false" outlineLevel="0" collapsed="false">
      <c r="C20" s="64"/>
      <c r="D20" s="160" t="s">
        <v>388</v>
      </c>
      <c r="E20" s="222"/>
      <c r="F20" s="162" t="n">
        <v>0.138</v>
      </c>
      <c r="G20" s="244" t="n">
        <v>0.08832</v>
      </c>
      <c r="H20" s="161"/>
      <c r="I20" s="164" t="n">
        <v>0.1012</v>
      </c>
      <c r="J20" s="165" t="n">
        <v>0.0396704</v>
      </c>
      <c r="K20" s="166" t="n">
        <v>0.0322</v>
      </c>
      <c r="L20" s="164" t="n">
        <v>0.04508</v>
      </c>
      <c r="M20" s="164" t="n">
        <v>0.276</v>
      </c>
      <c r="N20" s="165" t="n">
        <v>0.322</v>
      </c>
      <c r="O20" s="166"/>
      <c r="P20" s="166"/>
      <c r="Q20" s="236"/>
    </row>
    <row r="21" customFormat="false" ht="23.25" hidden="false" customHeight="false" outlineLevel="0" collapsed="false">
      <c r="C21" s="74"/>
      <c r="D21" s="167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</row>
    <row r="22" customFormat="false" ht="23.25" hidden="false" customHeight="false" outlineLevel="0" collapsed="false">
      <c r="C22" s="74"/>
      <c r="D22" s="167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167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167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167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167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C27" s="74"/>
      <c r="D27" s="167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</row>
    <row r="28" customFormat="false" ht="23.25" hidden="false" customHeight="false" outlineLevel="0" collapsed="false">
      <c r="C28" s="74"/>
      <c r="D28" s="167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</row>
    <row r="29" customFormat="false" ht="23.25" hidden="false" customHeight="false" outlineLevel="0" collapsed="false">
      <c r="C29" s="74"/>
      <c r="D29" s="167"/>
      <c r="E29" s="168"/>
      <c r="F29" s="168"/>
      <c r="G29" s="168"/>
      <c r="H29" s="168"/>
      <c r="I29" s="79"/>
      <c r="J29" s="168"/>
      <c r="K29" s="168"/>
      <c r="L29" s="168"/>
      <c r="M29" s="168"/>
      <c r="N29" s="168"/>
      <c r="O29" s="168"/>
      <c r="P29" s="168"/>
    </row>
    <row r="30" customFormat="false" ht="23.25" hidden="false" customHeight="false" outlineLevel="0" collapsed="false">
      <c r="I30" s="79" t="n">
        <v>62</v>
      </c>
    </row>
    <row r="32" customFormat="false" ht="23.25" hidden="false" customHeight="false" outlineLevel="0" collapsed="false">
      <c r="J32" s="170" t="n">
        <v>62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Stanita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369" t="s">
        <v>13</v>
      </c>
      <c r="I8" s="369"/>
      <c r="J8" s="369"/>
      <c r="K8" s="369"/>
      <c r="L8" s="369"/>
      <c r="M8" s="369"/>
      <c r="N8" s="292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370" t="s">
        <v>18</v>
      </c>
      <c r="L9" s="371"/>
      <c r="M9" s="371"/>
      <c r="N9" s="19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141"/>
      <c r="D11" s="24"/>
      <c r="E11" s="142" t="s">
        <v>37</v>
      </c>
      <c r="F11" s="143" t="s">
        <v>254</v>
      </c>
      <c r="G11" s="37" t="s">
        <v>36</v>
      </c>
      <c r="H11" s="38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5.75" hidden="false" customHeight="false" outlineLevel="0" collapsed="false">
      <c r="C12" s="45" t="n">
        <v>0</v>
      </c>
      <c r="D12" s="45" t="n">
        <v>1</v>
      </c>
      <c r="E12" s="46" t="n">
        <v>2</v>
      </c>
      <c r="F12" s="47" t="n">
        <v>3</v>
      </c>
      <c r="G12" s="48" t="n">
        <v>4</v>
      </c>
      <c r="H12" s="49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50" t="n">
        <v>11</v>
      </c>
      <c r="O12" s="46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53" t="n">
        <v>25</v>
      </c>
      <c r="D13" s="145" t="s">
        <v>389</v>
      </c>
      <c r="E13" s="146"/>
      <c r="F13" s="147"/>
      <c r="G13" s="149"/>
      <c r="H13" s="150"/>
      <c r="I13" s="147"/>
      <c r="J13" s="280"/>
      <c r="K13" s="281"/>
      <c r="L13" s="217"/>
      <c r="M13" s="217"/>
      <c r="N13" s="282"/>
      <c r="O13" s="272" t="n">
        <v>0.012</v>
      </c>
      <c r="P13" s="153" t="n">
        <v>0.052992</v>
      </c>
      <c r="Q13" s="230" t="n">
        <v>0.6</v>
      </c>
    </row>
    <row r="14" customFormat="false" ht="23.25" hidden="false" customHeight="false" outlineLevel="0" collapsed="false">
      <c r="C14" s="156"/>
      <c r="D14" s="145" t="s">
        <v>390</v>
      </c>
      <c r="E14" s="352" t="n">
        <v>14.504529</v>
      </c>
      <c r="F14" s="353" t="n">
        <v>10.8525839348571</v>
      </c>
      <c r="G14" s="354" t="n">
        <v>4.2066</v>
      </c>
      <c r="H14" s="355" t="n">
        <v>4.7601</v>
      </c>
      <c r="I14" s="372" t="n">
        <v>0.23322</v>
      </c>
      <c r="J14" s="373" t="n">
        <v>0.114816</v>
      </c>
      <c r="K14" s="153" t="n">
        <v>0.0804816</v>
      </c>
      <c r="L14" s="153" t="n">
        <v>0.092736</v>
      </c>
      <c r="M14" s="153" t="n">
        <v>0.4968</v>
      </c>
      <c r="N14" s="285" t="n">
        <v>0.5796</v>
      </c>
      <c r="O14" s="272"/>
      <c r="P14" s="153"/>
      <c r="Q14" s="230"/>
    </row>
    <row r="15" customFormat="false" ht="24" hidden="false" customHeight="false" outlineLevel="0" collapsed="false">
      <c r="C15" s="64"/>
      <c r="D15" s="160" t="s">
        <v>391</v>
      </c>
      <c r="E15" s="374" t="n">
        <v>14.504529</v>
      </c>
      <c r="F15" s="358" t="n">
        <v>11.07</v>
      </c>
      <c r="G15" s="359" t="n">
        <v>5.3136</v>
      </c>
      <c r="H15" s="375" t="n">
        <v>6.13032</v>
      </c>
      <c r="I15" s="376" t="n">
        <v>0.227667142857143</v>
      </c>
      <c r="J15" s="377" t="n">
        <v>0.112082285714286</v>
      </c>
      <c r="K15" s="166" t="n">
        <v>0.0785653714285714</v>
      </c>
      <c r="L15" s="166" t="n">
        <v>0.090528</v>
      </c>
      <c r="M15" s="166" t="n">
        <v>0.484971428571429</v>
      </c>
      <c r="N15" s="286" t="n">
        <v>0.5658</v>
      </c>
      <c r="O15" s="276"/>
      <c r="P15" s="166"/>
      <c r="Q15" s="236"/>
    </row>
    <row r="16" customFormat="false" ht="23.25" hidden="false" customHeight="false" outlineLevel="0" collapsed="false">
      <c r="C16" s="74"/>
      <c r="D16" s="167"/>
      <c r="I16" s="168"/>
      <c r="J16" s="168"/>
      <c r="K16" s="168"/>
      <c r="L16" s="168"/>
      <c r="M16" s="168"/>
      <c r="N16" s="168"/>
      <c r="O16" s="168"/>
      <c r="P16" s="168"/>
    </row>
    <row r="17" customFormat="false" ht="23.25" hidden="false" customHeight="false" outlineLevel="0" collapsed="false">
      <c r="C17" s="74"/>
      <c r="D17" s="167"/>
      <c r="I17" s="168"/>
      <c r="J17" s="168"/>
      <c r="K17" s="168"/>
      <c r="L17" s="168"/>
      <c r="M17" s="168"/>
      <c r="N17" s="168"/>
      <c r="O17" s="168"/>
      <c r="P17" s="168"/>
    </row>
    <row r="18" customFormat="false" ht="23.25" hidden="false" customHeight="false" outlineLevel="0" collapsed="false">
      <c r="C18" s="74"/>
      <c r="D18" s="167"/>
      <c r="I18" s="168"/>
      <c r="J18" s="168"/>
      <c r="K18" s="168"/>
      <c r="L18" s="168"/>
      <c r="M18" s="168"/>
      <c r="N18" s="168"/>
      <c r="O18" s="168"/>
      <c r="P18" s="168"/>
    </row>
    <row r="19" customFormat="false" ht="23.25" hidden="false" customHeight="false" outlineLevel="0" collapsed="false">
      <c r="C19" s="74"/>
      <c r="D19" s="167"/>
      <c r="I19" s="168"/>
      <c r="J19" s="168"/>
      <c r="K19" s="168"/>
      <c r="L19" s="168"/>
      <c r="M19" s="168"/>
      <c r="N19" s="168"/>
      <c r="O19" s="168"/>
      <c r="P19" s="168"/>
    </row>
    <row r="20" customFormat="false" ht="23.25" hidden="false" customHeight="false" outlineLevel="0" collapsed="false">
      <c r="C20" s="74"/>
      <c r="D20" s="167"/>
      <c r="I20" s="168"/>
      <c r="J20" s="168"/>
      <c r="K20" s="168"/>
      <c r="L20" s="168"/>
      <c r="M20" s="168"/>
      <c r="N20" s="168"/>
      <c r="O20" s="168"/>
      <c r="P20" s="168"/>
    </row>
    <row r="21" customFormat="false" ht="23.25" hidden="false" customHeight="false" outlineLevel="0" collapsed="false">
      <c r="C21" s="74"/>
      <c r="D21" s="167"/>
      <c r="I21" s="168"/>
      <c r="J21" s="168"/>
      <c r="K21" s="168"/>
      <c r="L21" s="168"/>
      <c r="M21" s="168"/>
      <c r="N21" s="168"/>
      <c r="O21" s="168"/>
      <c r="P21" s="168"/>
    </row>
    <row r="22" customFormat="false" ht="23.25" hidden="false" customHeight="false" outlineLevel="0" collapsed="false">
      <c r="C22" s="74"/>
      <c r="D22" s="167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167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167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167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167"/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C27" s="74"/>
      <c r="D27" s="167"/>
      <c r="I27" s="168"/>
      <c r="J27" s="215" t="n">
        <v>63</v>
      </c>
      <c r="K27" s="168"/>
      <c r="L27" s="168"/>
      <c r="M27" s="168"/>
      <c r="N27" s="168"/>
      <c r="O27" s="168"/>
      <c r="P27" s="168"/>
    </row>
    <row r="28" customFormat="false" ht="23.25" hidden="false" customHeight="false" outlineLevel="0" collapsed="false">
      <c r="C28" s="74"/>
      <c r="D28" s="167"/>
      <c r="I28" s="168"/>
      <c r="J28" s="168"/>
      <c r="K28" s="168"/>
      <c r="L28" s="168"/>
      <c r="M28" s="168"/>
      <c r="N28" s="168"/>
      <c r="O28" s="168"/>
      <c r="P28" s="168"/>
    </row>
  </sheetData>
  <mergeCells count="8">
    <mergeCell ref="E6:Q6"/>
    <mergeCell ref="E7:G7"/>
    <mergeCell ref="H7:Q7"/>
    <mergeCell ref="E8:G8"/>
    <mergeCell ref="H8:M8"/>
    <mergeCell ref="O8:Q8"/>
    <mergeCell ref="E9:G9"/>
    <mergeCell ref="I9:J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1" activeCellId="0" sqref="J31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'Tamaseni '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141"/>
      <c r="D11" s="24"/>
      <c r="E11" s="142" t="s">
        <v>37</v>
      </c>
      <c r="F11" s="143" t="s">
        <v>254</v>
      </c>
      <c r="G11" s="37" t="s">
        <v>36</v>
      </c>
      <c r="H11" s="38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2.75" hidden="false" customHeight="true" outlineLevel="0" collapsed="false">
      <c r="C12" s="45" t="n">
        <v>0</v>
      </c>
      <c r="D12" s="45" t="n">
        <v>1</v>
      </c>
      <c r="E12" s="46" t="n">
        <v>2</v>
      </c>
      <c r="F12" s="47" t="n">
        <v>3</v>
      </c>
      <c r="G12" s="48" t="n">
        <v>4</v>
      </c>
      <c r="H12" s="46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50" t="n">
        <v>11</v>
      </c>
      <c r="O12" s="46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53" t="n">
        <v>26</v>
      </c>
      <c r="D13" s="145" t="s">
        <v>392</v>
      </c>
      <c r="E13" s="278"/>
      <c r="F13" s="279"/>
      <c r="G13" s="218"/>
      <c r="H13" s="146"/>
      <c r="I13" s="279"/>
      <c r="J13" s="280"/>
      <c r="K13" s="281"/>
      <c r="L13" s="217"/>
      <c r="M13" s="217"/>
      <c r="N13" s="282"/>
      <c r="O13" s="272" t="n">
        <v>0.011</v>
      </c>
      <c r="P13" s="153" t="n">
        <v>0.0363055</v>
      </c>
      <c r="Q13" s="230"/>
    </row>
    <row r="14" customFormat="false" ht="23.25" hidden="false" customHeight="false" outlineLevel="0" collapsed="false">
      <c r="C14" s="156"/>
      <c r="D14" s="145" t="s">
        <v>393</v>
      </c>
      <c r="E14" s="221" t="n">
        <v>1.308</v>
      </c>
      <c r="F14" s="158" t="n">
        <v>0.537214285714286</v>
      </c>
      <c r="G14" s="283" t="n">
        <v>0.263235</v>
      </c>
      <c r="H14" s="157" t="n">
        <v>0.5668</v>
      </c>
      <c r="I14" s="154" t="n">
        <v>0.161657142857143</v>
      </c>
      <c r="J14" s="155" t="n">
        <v>0.079212</v>
      </c>
      <c r="K14" s="153" t="n">
        <v>0.051865</v>
      </c>
      <c r="L14" s="153" t="n">
        <v>0.0653499</v>
      </c>
      <c r="M14" s="153" t="n">
        <v>0.444557142857143</v>
      </c>
      <c r="N14" s="285" t="n">
        <v>0.51865</v>
      </c>
      <c r="O14" s="272"/>
      <c r="P14" s="153"/>
      <c r="Q14" s="230"/>
    </row>
    <row r="15" customFormat="false" ht="24" hidden="false" customHeight="false" outlineLevel="0" collapsed="false">
      <c r="C15" s="64"/>
      <c r="D15" s="160" t="s">
        <v>394</v>
      </c>
      <c r="E15" s="243" t="n">
        <v>1.635</v>
      </c>
      <c r="F15" s="162" t="n">
        <v>0.895357142857143</v>
      </c>
      <c r="G15" s="244" t="n">
        <v>0.438725</v>
      </c>
      <c r="H15" s="161" t="n">
        <v>0.9047</v>
      </c>
      <c r="I15" s="164" t="n">
        <v>0.175457142857143</v>
      </c>
      <c r="J15" s="165" t="n">
        <v>0.085974</v>
      </c>
      <c r="K15" s="166" t="n">
        <v>0.0562925</v>
      </c>
      <c r="L15" s="166" t="n">
        <v>0.07092855</v>
      </c>
      <c r="M15" s="166" t="n">
        <v>0.482507142857143</v>
      </c>
      <c r="N15" s="286" t="n">
        <v>0.562925</v>
      </c>
      <c r="O15" s="276"/>
      <c r="P15" s="166"/>
      <c r="Q15" s="236"/>
    </row>
    <row r="16" customFormat="false" ht="23.25" hidden="false" customHeight="false" outlineLevel="0" collapsed="false">
      <c r="C16" s="74"/>
      <c r="D16" s="167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5.75" hidden="false" customHeight="false" outlineLevel="0" collapsed="false">
      <c r="C17" s="74"/>
      <c r="D17" s="74"/>
      <c r="E17" s="77"/>
      <c r="F17" s="77"/>
      <c r="G17" s="77"/>
      <c r="H17" s="77"/>
      <c r="I17" s="74"/>
      <c r="J17" s="74"/>
      <c r="K17" s="74"/>
      <c r="L17" s="74"/>
      <c r="M17" s="77"/>
      <c r="N17" s="78"/>
      <c r="O17" s="74"/>
      <c r="P17" s="74"/>
    </row>
    <row r="18" customFormat="false" ht="15.75" hidden="false" customHeight="false" outlineLevel="0" collapsed="false">
      <c r="C18" s="74"/>
      <c r="D18" s="74"/>
      <c r="E18" s="77"/>
      <c r="F18" s="77"/>
      <c r="G18" s="77"/>
      <c r="H18" s="77"/>
      <c r="I18" s="74"/>
      <c r="J18" s="74"/>
      <c r="K18" s="74"/>
      <c r="L18" s="74"/>
      <c r="M18" s="77"/>
      <c r="N18" s="78"/>
      <c r="O18" s="74"/>
      <c r="P18" s="74"/>
    </row>
    <row r="19" customFormat="false" ht="15.75" hidden="false" customHeight="false" outlineLevel="0" collapsed="false">
      <c r="C19" s="74"/>
      <c r="D19" s="74"/>
      <c r="E19" s="77"/>
      <c r="F19" s="77"/>
      <c r="G19" s="77"/>
      <c r="H19" s="77"/>
      <c r="I19" s="74"/>
      <c r="J19" s="74"/>
      <c r="K19" s="74"/>
      <c r="L19" s="74"/>
      <c r="M19" s="77"/>
      <c r="N19" s="78"/>
      <c r="O19" s="74"/>
      <c r="P19" s="74"/>
    </row>
    <row r="20" customFormat="false" ht="15.75" hidden="false" customHeight="false" outlineLevel="0" collapsed="false">
      <c r="C20" s="74"/>
      <c r="D20" s="74"/>
      <c r="E20" s="77"/>
      <c r="F20" s="77"/>
      <c r="G20" s="77"/>
      <c r="H20" s="77"/>
      <c r="I20" s="74"/>
      <c r="J20" s="74"/>
      <c r="K20" s="74"/>
      <c r="L20" s="74"/>
      <c r="M20" s="77"/>
      <c r="N20" s="78"/>
      <c r="O20" s="74"/>
      <c r="P20" s="74"/>
    </row>
    <row r="21" customFormat="false" ht="15.75" hidden="false" customHeight="false" outlineLevel="0" collapsed="false">
      <c r="C21" s="74"/>
      <c r="D21" s="74"/>
      <c r="E21" s="77"/>
      <c r="F21" s="77"/>
      <c r="G21" s="77"/>
      <c r="H21" s="77"/>
      <c r="I21" s="74"/>
      <c r="J21" s="74"/>
      <c r="K21" s="74"/>
      <c r="L21" s="74"/>
      <c r="M21" s="77"/>
      <c r="N21" s="78"/>
      <c r="O21" s="74"/>
      <c r="P21" s="74"/>
    </row>
    <row r="22" customFormat="false" ht="15.75" hidden="false" customHeight="false" outlineLevel="0" collapsed="false">
      <c r="C22" s="74"/>
      <c r="D22" s="74"/>
      <c r="E22" s="77"/>
      <c r="F22" s="77"/>
      <c r="G22" s="77"/>
      <c r="H22" s="77"/>
      <c r="I22" s="74"/>
      <c r="J22" s="74"/>
      <c r="K22" s="74"/>
      <c r="L22" s="74"/>
      <c r="M22" s="77"/>
      <c r="N22" s="78"/>
      <c r="O22" s="74"/>
      <c r="P22" s="74"/>
    </row>
    <row r="23" customFormat="false" ht="15.75" hidden="false" customHeight="false" outlineLevel="0" collapsed="false">
      <c r="C23" s="74"/>
      <c r="D23" s="74"/>
      <c r="E23" s="77"/>
      <c r="F23" s="77"/>
      <c r="G23" s="77"/>
      <c r="H23" s="77"/>
      <c r="I23" s="74"/>
      <c r="J23" s="74"/>
      <c r="K23" s="74"/>
      <c r="L23" s="74"/>
      <c r="M23" s="77"/>
      <c r="N23" s="78"/>
      <c r="O23" s="74"/>
      <c r="P23" s="74"/>
    </row>
    <row r="24" customFormat="false" ht="15.75" hidden="false" customHeight="false" outlineLevel="0" collapsed="false">
      <c r="C24" s="74"/>
      <c r="D24" s="74"/>
      <c r="E24" s="77"/>
      <c r="F24" s="77"/>
      <c r="G24" s="77"/>
      <c r="H24" s="77"/>
      <c r="I24" s="74"/>
      <c r="J24" s="74"/>
      <c r="K24" s="74"/>
      <c r="L24" s="74"/>
      <c r="M24" s="77"/>
      <c r="N24" s="78"/>
      <c r="O24" s="74"/>
      <c r="P24" s="74"/>
    </row>
    <row r="25" customFormat="false" ht="15.75" hidden="false" customHeight="false" outlineLevel="0" collapsed="false">
      <c r="C25" s="74"/>
      <c r="D25" s="74"/>
      <c r="E25" s="77"/>
      <c r="F25" s="77"/>
      <c r="G25" s="77"/>
      <c r="H25" s="77"/>
      <c r="I25" s="74"/>
      <c r="J25" s="74"/>
      <c r="K25" s="74"/>
      <c r="L25" s="74"/>
      <c r="M25" s="77"/>
      <c r="N25" s="78"/>
      <c r="O25" s="74"/>
      <c r="P25" s="74"/>
    </row>
    <row r="26" customFormat="false" ht="15.75" hidden="false" customHeight="false" outlineLevel="0" collapsed="false">
      <c r="C26" s="74"/>
      <c r="D26" s="74"/>
      <c r="E26" s="77"/>
      <c r="F26" s="77"/>
      <c r="G26" s="77"/>
      <c r="H26" s="77"/>
      <c r="I26" s="74"/>
      <c r="J26" s="74"/>
      <c r="K26" s="74"/>
      <c r="L26" s="74"/>
      <c r="M26" s="77"/>
      <c r="N26" s="78"/>
      <c r="O26" s="74"/>
      <c r="P26" s="74"/>
    </row>
    <row r="27" customFormat="false" ht="15.75" hidden="false" customHeight="false" outlineLevel="0" collapsed="false">
      <c r="C27" s="74"/>
      <c r="D27" s="74"/>
      <c r="E27" s="77"/>
      <c r="F27" s="77"/>
      <c r="G27" s="77"/>
      <c r="H27" s="77"/>
      <c r="I27" s="74"/>
      <c r="J27" s="74"/>
      <c r="K27" s="74"/>
      <c r="L27" s="74"/>
      <c r="M27" s="77"/>
      <c r="N27" s="78"/>
      <c r="O27" s="74"/>
      <c r="P27" s="74"/>
    </row>
    <row r="28" customFormat="false" ht="15.75" hidden="false" customHeight="false" outlineLevel="0" collapsed="false">
      <c r="C28" s="74"/>
      <c r="D28" s="74"/>
      <c r="E28" s="77"/>
      <c r="F28" s="77"/>
      <c r="G28" s="77"/>
      <c r="H28" s="77"/>
      <c r="I28" s="74"/>
      <c r="J28" s="74"/>
      <c r="K28" s="74"/>
      <c r="L28" s="74"/>
      <c r="M28" s="77"/>
      <c r="N28" s="78"/>
      <c r="O28" s="74"/>
      <c r="P28" s="74"/>
    </row>
    <row r="29" customFormat="false" ht="15.75" hidden="false" customHeight="false" outlineLevel="0" collapsed="false">
      <c r="C29" s="74"/>
      <c r="D29" s="74"/>
      <c r="E29" s="77"/>
      <c r="F29" s="77"/>
      <c r="G29" s="77"/>
      <c r="H29" s="77"/>
      <c r="J29" s="74"/>
      <c r="K29" s="74"/>
      <c r="L29" s="74"/>
      <c r="M29" s="77"/>
      <c r="N29" s="78"/>
      <c r="O29" s="74"/>
      <c r="P29" s="74"/>
    </row>
    <row r="30" customFormat="false" ht="15.75" hidden="false" customHeight="false" outlineLevel="0" collapsed="false">
      <c r="C30" s="74"/>
      <c r="D30" s="74"/>
      <c r="E30" s="77"/>
      <c r="F30" s="77"/>
      <c r="G30" s="77"/>
      <c r="H30" s="77"/>
      <c r="J30" s="74"/>
      <c r="K30" s="74"/>
      <c r="L30" s="74"/>
      <c r="M30" s="77"/>
      <c r="N30" s="78"/>
      <c r="O30" s="74"/>
      <c r="P30" s="74"/>
    </row>
    <row r="31" customFormat="false" ht="23.25" hidden="false" customHeight="false" outlineLevel="0" collapsed="false">
      <c r="C31" s="74"/>
      <c r="D31" s="74"/>
      <c r="E31" s="77"/>
      <c r="F31" s="77"/>
      <c r="G31" s="77"/>
      <c r="H31" s="77"/>
      <c r="I31" s="74"/>
      <c r="J31" s="239" t="n">
        <v>64</v>
      </c>
      <c r="K31" s="74"/>
      <c r="L31" s="74"/>
      <c r="M31" s="77"/>
      <c r="N31" s="78"/>
      <c r="O31" s="74"/>
      <c r="P31" s="74"/>
    </row>
    <row r="32" customFormat="false" ht="15.75" hidden="false" customHeight="false" outlineLevel="0" collapsed="false">
      <c r="C32" s="74"/>
      <c r="D32" s="74"/>
      <c r="E32" s="77"/>
      <c r="F32" s="77"/>
      <c r="G32" s="77"/>
      <c r="H32" s="77"/>
      <c r="I32" s="74"/>
      <c r="J32" s="74"/>
      <c r="K32" s="74"/>
      <c r="L32" s="74"/>
      <c r="M32" s="77"/>
      <c r="N32" s="78"/>
      <c r="O32" s="74"/>
      <c r="P32" s="74"/>
    </row>
    <row r="33" customFormat="false" ht="15.75" hidden="false" customHeight="false" outlineLevel="0" collapsed="false">
      <c r="C33" s="74"/>
      <c r="D33" s="74"/>
      <c r="E33" s="77"/>
      <c r="F33" s="77"/>
      <c r="G33" s="77"/>
      <c r="H33" s="77"/>
      <c r="I33" s="74"/>
      <c r="J33" s="74"/>
      <c r="K33" s="74"/>
      <c r="L33" s="74"/>
      <c r="M33" s="77"/>
      <c r="N33" s="78"/>
      <c r="O33" s="74"/>
      <c r="P33" s="74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5.41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24.75" hidden="false" customHeight="true" outlineLevel="0" collapsed="false">
      <c r="C1" s="4" t="s">
        <v>0</v>
      </c>
      <c r="I1" s="2"/>
      <c r="K1" s="2"/>
      <c r="M1" s="3"/>
      <c r="N1" s="3"/>
      <c r="O1" s="3"/>
      <c r="P1" s="3"/>
    </row>
    <row r="2" customFormat="false" ht="24.75" hidden="false" customHeight="true" outlineLevel="0" collapsed="false">
      <c r="C2" s="4"/>
      <c r="D2" s="5" t="s">
        <v>1</v>
      </c>
      <c r="G2" s="6"/>
      <c r="J2" s="7" t="s">
        <v>2</v>
      </c>
    </row>
    <row r="3" customFormat="false" ht="15.75" hidden="false" customHeight="false" outlineLevel="0" collapsed="false">
      <c r="G3" s="6" t="s">
        <v>3</v>
      </c>
    </row>
    <row r="4" customFormat="false" ht="18.75" hidden="false" customHeight="false" outlineLevel="0" collapsed="false">
      <c r="M4" s="6" t="s">
        <v>4</v>
      </c>
      <c r="P4" s="136" t="n">
        <f aca="false">Trifesti!P5</f>
        <v>3.5</v>
      </c>
    </row>
    <row r="5" customFormat="false" ht="21" hidden="false" customHeight="false" outlineLevel="0" collapsed="false">
      <c r="C5" s="9"/>
      <c r="D5" s="10"/>
      <c r="E5" s="137" t="s">
        <v>249</v>
      </c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</row>
    <row r="6" customFormat="false" ht="16.5" hidden="false" customHeight="false" outlineLevel="0" collapsed="false">
      <c r="C6" s="12" t="s">
        <v>6</v>
      </c>
      <c r="D6" s="13" t="s">
        <v>7</v>
      </c>
      <c r="E6" s="15" t="s">
        <v>250</v>
      </c>
      <c r="F6" s="15"/>
      <c r="G6" s="15"/>
      <c r="H6" s="15" t="s">
        <v>251</v>
      </c>
      <c r="I6" s="15"/>
      <c r="J6" s="15"/>
      <c r="K6" s="15"/>
      <c r="L6" s="15"/>
      <c r="M6" s="15"/>
      <c r="N6" s="15"/>
      <c r="O6" s="15"/>
      <c r="P6" s="15"/>
      <c r="Q6" s="15"/>
    </row>
    <row r="7" customFormat="false" ht="16.5" hidden="false" customHeight="false" outlineLevel="0" collapsed="false">
      <c r="C7" s="12" t="s">
        <v>10</v>
      </c>
      <c r="D7" s="13" t="s">
        <v>11</v>
      </c>
      <c r="E7" s="138" t="s">
        <v>252</v>
      </c>
      <c r="F7" s="138"/>
      <c r="G7" s="138"/>
      <c r="H7" s="15" t="s">
        <v>13</v>
      </c>
      <c r="I7" s="15"/>
      <c r="J7" s="15"/>
      <c r="K7" s="15"/>
      <c r="L7" s="15"/>
      <c r="M7" s="15"/>
      <c r="N7" s="15"/>
      <c r="O7" s="15" t="s">
        <v>14</v>
      </c>
      <c r="P7" s="15"/>
      <c r="Q7" s="15"/>
    </row>
    <row r="8" customFormat="false" ht="17.25" hidden="false" customHeight="false" outlineLevel="0" collapsed="false">
      <c r="C8" s="12"/>
      <c r="D8" s="13"/>
      <c r="E8" s="138" t="s">
        <v>253</v>
      </c>
      <c r="F8" s="138"/>
      <c r="G8" s="138"/>
      <c r="H8" s="18" t="s">
        <v>16</v>
      </c>
      <c r="I8" s="19" t="s">
        <v>17</v>
      </c>
      <c r="J8" s="19"/>
      <c r="K8" s="20" t="s">
        <v>18</v>
      </c>
      <c r="L8" s="20"/>
      <c r="M8" s="20"/>
      <c r="N8" s="20"/>
      <c r="O8" s="13" t="s">
        <v>19</v>
      </c>
      <c r="P8" s="21" t="s">
        <v>20</v>
      </c>
      <c r="Q8" s="22" t="s">
        <v>21</v>
      </c>
    </row>
    <row r="9" customFormat="false" ht="15.75" hidden="false" customHeight="false" outlineLevel="0" collapsed="false">
      <c r="C9" s="23"/>
      <c r="D9" s="24"/>
      <c r="E9" s="139" t="s">
        <v>22</v>
      </c>
      <c r="F9" s="29" t="s">
        <v>23</v>
      </c>
      <c r="G9" s="140" t="s">
        <v>24</v>
      </c>
      <c r="H9" s="28" t="s">
        <v>26</v>
      </c>
      <c r="I9" s="29" t="s">
        <v>22</v>
      </c>
      <c r="J9" s="30" t="s">
        <v>23</v>
      </c>
      <c r="K9" s="31" t="s">
        <v>27</v>
      </c>
      <c r="L9" s="32" t="s">
        <v>28</v>
      </c>
      <c r="M9" s="32" t="s">
        <v>29</v>
      </c>
      <c r="N9" s="33" t="s">
        <v>30</v>
      </c>
      <c r="O9" s="13" t="s">
        <v>31</v>
      </c>
      <c r="P9" s="21" t="s">
        <v>32</v>
      </c>
      <c r="Q9" s="34"/>
    </row>
    <row r="10" customFormat="false" ht="16.5" hidden="false" customHeight="false" outlineLevel="0" collapsed="false">
      <c r="C10" s="141"/>
      <c r="D10" s="24"/>
      <c r="E10" s="142" t="s">
        <v>37</v>
      </c>
      <c r="F10" s="143" t="s">
        <v>254</v>
      </c>
      <c r="G10" s="37" t="s">
        <v>36</v>
      </c>
      <c r="H10" s="144" t="s">
        <v>37</v>
      </c>
      <c r="I10" s="39" t="s">
        <v>38</v>
      </c>
      <c r="J10" s="40" t="s">
        <v>39</v>
      </c>
      <c r="K10" s="41"/>
      <c r="L10" s="42"/>
      <c r="M10" s="43"/>
      <c r="N10" s="44"/>
      <c r="O10" s="13"/>
      <c r="P10" s="21" t="s">
        <v>40</v>
      </c>
      <c r="Q10" s="34"/>
    </row>
    <row r="11" customFormat="false" ht="10.5" hidden="false" customHeight="true" outlineLevel="0" collapsed="false">
      <c r="C11" s="45" t="n">
        <v>0</v>
      </c>
      <c r="D11" s="45" t="n">
        <v>1</v>
      </c>
      <c r="E11" s="46" t="n">
        <v>2</v>
      </c>
      <c r="F11" s="47" t="n">
        <v>3</v>
      </c>
      <c r="G11" s="50" t="n">
        <v>4</v>
      </c>
      <c r="H11" s="46" t="n">
        <v>5</v>
      </c>
      <c r="I11" s="47" t="n">
        <v>6</v>
      </c>
      <c r="J11" s="48" t="n">
        <v>7</v>
      </c>
      <c r="K11" s="49" t="n">
        <v>8</v>
      </c>
      <c r="L11" s="47" t="n">
        <v>9</v>
      </c>
      <c r="M11" s="47" t="n">
        <v>10</v>
      </c>
      <c r="N11" s="48" t="n">
        <v>11</v>
      </c>
      <c r="O11" s="49" t="n">
        <v>12</v>
      </c>
      <c r="P11" s="47" t="n">
        <v>13</v>
      </c>
      <c r="Q11" s="48" t="n">
        <v>14</v>
      </c>
    </row>
    <row r="12" customFormat="false" ht="20.25" hidden="false" customHeight="true" outlineLevel="0" collapsed="false">
      <c r="C12" s="53" t="n">
        <v>27</v>
      </c>
      <c r="D12" s="145" t="s">
        <v>395</v>
      </c>
      <c r="E12" s="146"/>
      <c r="F12" s="147"/>
      <c r="G12" s="148"/>
      <c r="H12" s="146"/>
      <c r="I12" s="147"/>
      <c r="J12" s="149"/>
      <c r="K12" s="150"/>
      <c r="L12" s="217"/>
      <c r="M12" s="217"/>
      <c r="N12" s="218"/>
      <c r="O12" s="153" t="n">
        <v>0.01</v>
      </c>
      <c r="P12" s="153" t="n">
        <v>0.01725</v>
      </c>
      <c r="Q12" s="230" t="n">
        <v>0.3</v>
      </c>
    </row>
    <row r="13" customFormat="false" ht="23.25" hidden="false" customHeight="false" outlineLevel="0" collapsed="false">
      <c r="C13" s="156"/>
      <c r="D13" s="145" t="s">
        <v>396</v>
      </c>
      <c r="E13" s="157"/>
      <c r="F13" s="158" t="n">
        <v>0.4113504</v>
      </c>
      <c r="G13" s="159" t="n">
        <v>0.311052</v>
      </c>
      <c r="H13" s="157"/>
      <c r="I13" s="154" t="n">
        <v>0.0677678571428571</v>
      </c>
      <c r="J13" s="155" t="n">
        <v>0.03795</v>
      </c>
      <c r="K13" s="153" t="n">
        <v>0.0131428571428571</v>
      </c>
      <c r="L13" s="154" t="n">
        <v>0.0184</v>
      </c>
      <c r="M13" s="154" t="n">
        <v>0.147857142857143</v>
      </c>
      <c r="N13" s="155" t="n">
        <v>0.1725</v>
      </c>
      <c r="O13" s="153"/>
      <c r="P13" s="153"/>
      <c r="Q13" s="230"/>
    </row>
    <row r="14" customFormat="false" ht="23.25" hidden="false" customHeight="false" outlineLevel="0" collapsed="false">
      <c r="C14" s="156"/>
      <c r="D14" s="145" t="s">
        <v>397</v>
      </c>
      <c r="E14" s="157"/>
      <c r="F14" s="158" t="n">
        <v>0.371811428571429</v>
      </c>
      <c r="G14" s="159" t="n">
        <v>0.2277345</v>
      </c>
      <c r="H14" s="157"/>
      <c r="I14" s="154" t="n">
        <v>0.0677678571428571</v>
      </c>
      <c r="J14" s="155" t="n">
        <v>0.0398475</v>
      </c>
      <c r="K14" s="153" t="n">
        <v>0.01725</v>
      </c>
      <c r="L14" s="154" t="n">
        <v>0.02415</v>
      </c>
      <c r="M14" s="154" t="n">
        <v>0.147857142857143</v>
      </c>
      <c r="N14" s="155" t="n">
        <v>0.1725</v>
      </c>
      <c r="O14" s="153"/>
      <c r="P14" s="153"/>
      <c r="Q14" s="230"/>
    </row>
    <row r="15" customFormat="false" ht="23.25" hidden="false" customHeight="false" outlineLevel="0" collapsed="false">
      <c r="C15" s="156"/>
      <c r="D15" s="145" t="s">
        <v>398</v>
      </c>
      <c r="E15" s="157"/>
      <c r="F15" s="158" t="n">
        <v>0.399017142857143</v>
      </c>
      <c r="G15" s="159" t="n">
        <v>0.244398</v>
      </c>
      <c r="H15" s="157"/>
      <c r="I15" s="154" t="n">
        <v>0.0677678571428571</v>
      </c>
      <c r="J15" s="155" t="n">
        <v>0.0398475</v>
      </c>
      <c r="K15" s="153" t="n">
        <v>0.01725</v>
      </c>
      <c r="L15" s="154" t="n">
        <v>0.02415</v>
      </c>
      <c r="M15" s="154" t="n">
        <v>0.147857142857143</v>
      </c>
      <c r="N15" s="155" t="n">
        <v>0.1725</v>
      </c>
      <c r="O15" s="153"/>
      <c r="P15" s="153"/>
      <c r="Q15" s="230"/>
    </row>
    <row r="16" customFormat="false" ht="23.25" hidden="false" customHeight="false" outlineLevel="0" collapsed="false">
      <c r="C16" s="156"/>
      <c r="D16" s="145" t="s">
        <v>399</v>
      </c>
      <c r="E16" s="157"/>
      <c r="F16" s="158" t="n">
        <v>0.33856</v>
      </c>
      <c r="G16" s="159" t="n">
        <v>0.207368</v>
      </c>
      <c r="H16" s="157"/>
      <c r="I16" s="154" t="n">
        <v>0.0677678571428571</v>
      </c>
      <c r="J16" s="155" t="n">
        <v>0.0398475</v>
      </c>
      <c r="K16" s="153" t="n">
        <v>0.01725</v>
      </c>
      <c r="L16" s="154" t="n">
        <v>0.02415</v>
      </c>
      <c r="M16" s="154" t="n">
        <v>0.147857142857143</v>
      </c>
      <c r="N16" s="155" t="n">
        <v>0.1725</v>
      </c>
      <c r="O16" s="153"/>
      <c r="P16" s="153"/>
      <c r="Q16" s="230"/>
    </row>
    <row r="17" customFormat="false" ht="24" hidden="false" customHeight="false" outlineLevel="0" collapsed="false">
      <c r="C17" s="64"/>
      <c r="D17" s="160" t="s">
        <v>400</v>
      </c>
      <c r="E17" s="161" t="n">
        <v>1.15</v>
      </c>
      <c r="F17" s="162" t="n">
        <v>0.67712</v>
      </c>
      <c r="G17" s="163" t="n">
        <v>0.414736</v>
      </c>
      <c r="H17" s="161" t="n">
        <v>0.575</v>
      </c>
      <c r="I17" s="164" t="n">
        <v>0.112946428571429</v>
      </c>
      <c r="J17" s="165" t="n">
        <v>0.0664125</v>
      </c>
      <c r="K17" s="166" t="n">
        <v>0.02875</v>
      </c>
      <c r="L17" s="164" t="n">
        <v>0.04025</v>
      </c>
      <c r="M17" s="164" t="n">
        <v>0.246428571428571</v>
      </c>
      <c r="N17" s="165" t="n">
        <v>0.2875</v>
      </c>
      <c r="O17" s="166"/>
      <c r="P17" s="166"/>
      <c r="Q17" s="236"/>
    </row>
    <row r="18" customFormat="false" ht="23.25" hidden="false" customHeight="false" outlineLevel="0" collapsed="false">
      <c r="C18" s="74"/>
      <c r="D18" s="167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</row>
    <row r="19" customFormat="false" ht="23.25" hidden="false" customHeight="false" outlineLevel="0" collapsed="false">
      <c r="C19" s="74"/>
      <c r="D19" s="167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</row>
    <row r="20" customFormat="false" ht="23.25" hidden="false" customHeight="false" outlineLevel="0" collapsed="false">
      <c r="C20" s="74"/>
      <c r="D20" s="167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</row>
    <row r="21" customFormat="false" ht="23.25" hidden="false" customHeight="false" outlineLevel="0" collapsed="false">
      <c r="C21" s="74"/>
      <c r="D21" s="167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</row>
    <row r="22" customFormat="false" ht="23.25" hidden="false" customHeight="false" outlineLevel="0" collapsed="false">
      <c r="C22" s="74"/>
      <c r="D22" s="167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167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167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167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167"/>
      <c r="E26" s="168"/>
      <c r="F26" s="168"/>
      <c r="G26" s="168"/>
      <c r="H26" s="168"/>
      <c r="I26" s="79"/>
      <c r="J26" s="168"/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J27" s="215"/>
    </row>
    <row r="29" customFormat="false" ht="23.25" hidden="false" customHeight="false" outlineLevel="0" collapsed="false">
      <c r="J29" s="170" t="n">
        <v>65</v>
      </c>
    </row>
  </sheetData>
  <mergeCells count="9">
    <mergeCell ref="E5:Q5"/>
    <mergeCell ref="E6:G6"/>
    <mergeCell ref="H6:Q6"/>
    <mergeCell ref="E7:G7"/>
    <mergeCell ref="H7:N7"/>
    <mergeCell ref="O7:Q7"/>
    <mergeCell ref="E8:G8"/>
    <mergeCell ref="I8:J8"/>
    <mergeCell ref="K8:N8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3"/>
  <sheetViews>
    <sheetView showFormulas="false" showGridLines="tru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U18" activeCellId="0" sqref="U18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23"/>
      <c r="D11" s="24"/>
      <c r="E11" s="142" t="s">
        <v>37</v>
      </c>
      <c r="F11" s="143" t="s">
        <v>254</v>
      </c>
      <c r="G11" s="37" t="s">
        <v>36</v>
      </c>
      <c r="H11" s="144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5.75" hidden="false" customHeight="false" outlineLevel="0" collapsed="false">
      <c r="C12" s="180" t="n">
        <v>0</v>
      </c>
      <c r="D12" s="339" t="n">
        <v>1</v>
      </c>
      <c r="E12" s="46" t="n">
        <v>2</v>
      </c>
      <c r="F12" s="47" t="n">
        <v>3</v>
      </c>
      <c r="G12" s="50" t="n">
        <v>4</v>
      </c>
      <c r="H12" s="46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48" t="n">
        <v>11</v>
      </c>
      <c r="O12" s="49" t="n">
        <v>12</v>
      </c>
      <c r="P12" s="47" t="n">
        <v>13</v>
      </c>
      <c r="Q12" s="48" t="n">
        <v>14</v>
      </c>
    </row>
    <row r="13" customFormat="false" ht="20.25" hidden="false" customHeight="false" outlineLevel="0" collapsed="false">
      <c r="C13" s="181" t="n">
        <v>28</v>
      </c>
      <c r="D13" s="340" t="s">
        <v>401</v>
      </c>
      <c r="E13" s="55"/>
      <c r="F13" s="56"/>
      <c r="G13" s="237"/>
      <c r="H13" s="55"/>
      <c r="I13" s="56"/>
      <c r="J13" s="57"/>
      <c r="K13" s="185"/>
      <c r="L13" s="59"/>
      <c r="M13" s="59"/>
      <c r="N13" s="229"/>
      <c r="O13" s="378" t="n">
        <v>0.01</v>
      </c>
      <c r="P13" s="379" t="n">
        <v>0.0174685</v>
      </c>
      <c r="Q13" s="380" t="n">
        <v>0.3</v>
      </c>
    </row>
    <row r="14" customFormat="false" ht="23.25" hidden="false" customHeight="false" outlineLevel="0" collapsed="false">
      <c r="C14" s="190"/>
      <c r="D14" s="340" t="s">
        <v>402</v>
      </c>
      <c r="E14" s="368"/>
      <c r="F14" s="381" t="n">
        <v>0.333368571428571</v>
      </c>
      <c r="G14" s="382" t="n">
        <v>0.1400148</v>
      </c>
      <c r="H14" s="368"/>
      <c r="I14" s="379" t="n">
        <v>0.11408</v>
      </c>
      <c r="J14" s="380" t="n">
        <v>0.03912944</v>
      </c>
      <c r="K14" s="378" t="n">
        <v>0.039928</v>
      </c>
      <c r="L14" s="379" t="n">
        <v>0.04991</v>
      </c>
      <c r="M14" s="379" t="n">
        <v>0.305571428571429</v>
      </c>
      <c r="N14" s="380" t="n">
        <v>0.407428571428571</v>
      </c>
      <c r="O14" s="378"/>
      <c r="P14" s="379"/>
      <c r="Q14" s="380"/>
    </row>
    <row r="15" customFormat="false" ht="23.25" hidden="false" customHeight="false" outlineLevel="0" collapsed="false">
      <c r="C15" s="190"/>
      <c r="D15" s="340" t="s">
        <v>403</v>
      </c>
      <c r="E15" s="368"/>
      <c r="F15" s="381" t="n">
        <v>0.264822</v>
      </c>
      <c r="G15" s="382" t="n">
        <v>0.11122524</v>
      </c>
      <c r="H15" s="368"/>
      <c r="I15" s="379" t="n">
        <v>0.1104</v>
      </c>
      <c r="J15" s="380" t="n">
        <v>0.0378672</v>
      </c>
      <c r="K15" s="378" t="n">
        <v>0.03864</v>
      </c>
      <c r="L15" s="379" t="n">
        <v>0.0483</v>
      </c>
      <c r="M15" s="379" t="n">
        <v>0.295714285714286</v>
      </c>
      <c r="N15" s="380" t="n">
        <v>0.394285714285714</v>
      </c>
      <c r="O15" s="378"/>
      <c r="P15" s="379"/>
      <c r="Q15" s="380"/>
    </row>
    <row r="16" customFormat="false" ht="23.25" hidden="false" customHeight="false" outlineLevel="0" collapsed="false">
      <c r="C16" s="190"/>
      <c r="D16" s="340" t="s">
        <v>404</v>
      </c>
      <c r="E16" s="368"/>
      <c r="F16" s="381" t="n">
        <v>0.36708</v>
      </c>
      <c r="G16" s="382" t="n">
        <v>0.1541736</v>
      </c>
      <c r="H16" s="368"/>
      <c r="I16" s="379" t="n">
        <v>0.11408</v>
      </c>
      <c r="J16" s="380" t="n">
        <v>0.03912944</v>
      </c>
      <c r="K16" s="378" t="n">
        <v>0.039928</v>
      </c>
      <c r="L16" s="379" t="n">
        <v>0.04991</v>
      </c>
      <c r="M16" s="379" t="n">
        <v>0.305571428571429</v>
      </c>
      <c r="N16" s="380" t="n">
        <v>0.407428571428571</v>
      </c>
      <c r="O16" s="378"/>
      <c r="P16" s="379"/>
      <c r="Q16" s="380"/>
    </row>
    <row r="17" customFormat="false" ht="24" hidden="false" customHeight="false" outlineLevel="0" collapsed="false">
      <c r="C17" s="201"/>
      <c r="D17" s="343" t="s">
        <v>405</v>
      </c>
      <c r="E17" s="222"/>
      <c r="F17" s="383" t="n">
        <v>0.479451428571428</v>
      </c>
      <c r="G17" s="384" t="n">
        <v>0.2013696</v>
      </c>
      <c r="H17" s="222"/>
      <c r="I17" s="385" t="n">
        <v>0.13984</v>
      </c>
      <c r="J17" s="386" t="n">
        <v>0.04796512</v>
      </c>
      <c r="K17" s="387" t="n">
        <v>0.048944</v>
      </c>
      <c r="L17" s="385" t="n">
        <v>0.06118</v>
      </c>
      <c r="M17" s="385" t="n">
        <v>0.374571428571429</v>
      </c>
      <c r="N17" s="386" t="n">
        <v>0.499428571428571</v>
      </c>
      <c r="O17" s="387"/>
      <c r="P17" s="385"/>
      <c r="Q17" s="386"/>
    </row>
    <row r="18" customFormat="false" ht="20.25" hidden="false" customHeight="false" outlineLevel="0" collapsed="false">
      <c r="C18" s="74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74"/>
    </row>
    <row r="19" customFormat="false" ht="15.75" hidden="false" customHeight="false" outlineLevel="0" collapsed="false">
      <c r="C19" s="74"/>
      <c r="D19" s="74"/>
      <c r="E19" s="77"/>
      <c r="F19" s="77"/>
      <c r="G19" s="77"/>
      <c r="H19" s="77"/>
      <c r="I19" s="74"/>
      <c r="J19" s="74"/>
      <c r="K19" s="74"/>
      <c r="L19" s="74"/>
      <c r="M19" s="77"/>
      <c r="N19" s="78"/>
      <c r="O19" s="74"/>
      <c r="P19" s="74"/>
    </row>
    <row r="20" customFormat="false" ht="15.75" hidden="false" customHeight="false" outlineLevel="0" collapsed="false">
      <c r="C20" s="74"/>
      <c r="D20" s="74"/>
      <c r="E20" s="77"/>
      <c r="F20" s="77"/>
      <c r="G20" s="77"/>
      <c r="H20" s="77"/>
      <c r="I20" s="74"/>
      <c r="J20" s="74"/>
      <c r="K20" s="74"/>
      <c r="L20" s="74"/>
      <c r="M20" s="77"/>
      <c r="N20" s="78"/>
      <c r="O20" s="74"/>
      <c r="P20" s="74"/>
    </row>
    <row r="21" customFormat="false" ht="15.75" hidden="false" customHeight="false" outlineLevel="0" collapsed="false">
      <c r="C21" s="74"/>
      <c r="D21" s="74"/>
      <c r="E21" s="77"/>
      <c r="F21" s="77"/>
      <c r="G21" s="77"/>
      <c r="H21" s="77"/>
      <c r="I21" s="74"/>
      <c r="J21" s="74"/>
      <c r="K21" s="74"/>
      <c r="L21" s="74"/>
      <c r="M21" s="77"/>
      <c r="N21" s="78"/>
      <c r="O21" s="74"/>
      <c r="P21" s="74"/>
    </row>
    <row r="22" customFormat="false" ht="15.75" hidden="false" customHeight="false" outlineLevel="0" collapsed="false">
      <c r="C22" s="74"/>
      <c r="D22" s="74"/>
      <c r="E22" s="77"/>
      <c r="F22" s="77"/>
      <c r="G22" s="77"/>
      <c r="H22" s="77"/>
      <c r="I22" s="74"/>
      <c r="J22" s="74"/>
      <c r="K22" s="74"/>
      <c r="L22" s="74"/>
      <c r="M22" s="77"/>
      <c r="N22" s="78"/>
      <c r="O22" s="74"/>
      <c r="P22" s="74"/>
    </row>
    <row r="23" customFormat="false" ht="15.75" hidden="false" customHeight="false" outlineLevel="0" collapsed="false">
      <c r="C23" s="74"/>
      <c r="D23" s="74"/>
      <c r="E23" s="77"/>
      <c r="F23" s="77"/>
      <c r="G23" s="77"/>
      <c r="H23" s="77"/>
      <c r="I23" s="74"/>
      <c r="J23" s="74"/>
      <c r="K23" s="74"/>
      <c r="L23" s="74"/>
      <c r="M23" s="77"/>
      <c r="N23" s="78"/>
      <c r="O23" s="74"/>
      <c r="P23" s="74"/>
    </row>
    <row r="24" customFormat="false" ht="15.75" hidden="false" customHeight="false" outlineLevel="0" collapsed="false">
      <c r="C24" s="74"/>
      <c r="D24" s="74"/>
      <c r="E24" s="77"/>
      <c r="F24" s="77"/>
      <c r="G24" s="77"/>
      <c r="H24" s="77"/>
      <c r="I24" s="74"/>
      <c r="J24" s="74"/>
      <c r="K24" s="74"/>
      <c r="L24" s="74"/>
      <c r="M24" s="77"/>
      <c r="N24" s="78"/>
      <c r="O24" s="74"/>
      <c r="P24" s="74"/>
    </row>
    <row r="25" customFormat="false" ht="15.75" hidden="false" customHeight="false" outlineLevel="0" collapsed="false">
      <c r="C25" s="74"/>
      <c r="D25" s="74"/>
      <c r="E25" s="77"/>
      <c r="F25" s="77"/>
      <c r="G25" s="77"/>
      <c r="H25" s="77"/>
      <c r="I25" s="74"/>
      <c r="J25" s="74"/>
      <c r="K25" s="74"/>
      <c r="L25" s="74"/>
      <c r="M25" s="77"/>
      <c r="N25" s="78"/>
      <c r="O25" s="74"/>
      <c r="P25" s="74"/>
    </row>
    <row r="26" customFormat="false" ht="15.75" hidden="false" customHeight="false" outlineLevel="0" collapsed="false">
      <c r="C26" s="74"/>
      <c r="D26" s="74"/>
      <c r="E26" s="77"/>
      <c r="F26" s="77"/>
      <c r="G26" s="77"/>
      <c r="H26" s="77"/>
      <c r="I26" s="74"/>
      <c r="J26" s="74"/>
      <c r="K26" s="74"/>
      <c r="L26" s="74"/>
      <c r="M26" s="77"/>
      <c r="N26" s="78"/>
      <c r="O26" s="74"/>
      <c r="P26" s="74"/>
    </row>
    <row r="27" customFormat="false" ht="15.75" hidden="false" customHeight="false" outlineLevel="0" collapsed="false">
      <c r="C27" s="74"/>
      <c r="D27" s="74"/>
      <c r="E27" s="77"/>
      <c r="F27" s="77"/>
      <c r="G27" s="77"/>
      <c r="H27" s="77"/>
      <c r="I27" s="74"/>
      <c r="J27" s="74"/>
      <c r="K27" s="74"/>
      <c r="L27" s="74"/>
      <c r="M27" s="77"/>
      <c r="N27" s="78"/>
      <c r="O27" s="74"/>
      <c r="P27" s="74"/>
    </row>
    <row r="28" customFormat="false" ht="15.75" hidden="false" customHeight="false" outlineLevel="0" collapsed="false">
      <c r="C28" s="74"/>
      <c r="D28" s="74"/>
      <c r="E28" s="77"/>
      <c r="F28" s="77"/>
      <c r="G28" s="77"/>
      <c r="H28" s="77"/>
      <c r="I28" s="74"/>
      <c r="J28" s="74"/>
      <c r="K28" s="74"/>
      <c r="L28" s="74"/>
      <c r="M28" s="77"/>
      <c r="N28" s="78"/>
      <c r="O28" s="74"/>
      <c r="P28" s="74"/>
    </row>
    <row r="29" customFormat="false" ht="15.75" hidden="false" customHeight="false" outlineLevel="0" collapsed="false">
      <c r="C29" s="74"/>
      <c r="D29" s="74"/>
      <c r="E29" s="77"/>
      <c r="F29" s="77"/>
      <c r="G29" s="77"/>
      <c r="H29" s="77"/>
      <c r="I29" s="74"/>
      <c r="J29" s="74"/>
      <c r="K29" s="74"/>
      <c r="L29" s="74"/>
      <c r="M29" s="77"/>
      <c r="N29" s="78"/>
      <c r="O29" s="74"/>
      <c r="P29" s="74"/>
    </row>
    <row r="30" customFormat="false" ht="15.75" hidden="false" customHeight="false" outlineLevel="0" collapsed="false">
      <c r="C30" s="74"/>
      <c r="D30" s="74"/>
      <c r="E30" s="77"/>
      <c r="F30" s="77"/>
      <c r="G30" s="77"/>
      <c r="H30" s="77"/>
      <c r="I30" s="74"/>
      <c r="J30" s="74"/>
      <c r="K30" s="74"/>
      <c r="L30" s="74"/>
      <c r="M30" s="77"/>
      <c r="N30" s="78"/>
      <c r="O30" s="74"/>
      <c r="P30" s="74"/>
    </row>
    <row r="31" customFormat="false" ht="15.75" hidden="false" customHeight="false" outlineLevel="0" collapsed="false">
      <c r="C31" s="74"/>
      <c r="D31" s="74"/>
      <c r="E31" s="77"/>
      <c r="F31" s="77"/>
      <c r="G31" s="77"/>
      <c r="H31" s="77"/>
      <c r="J31" s="74"/>
      <c r="K31" s="74"/>
      <c r="L31" s="74"/>
      <c r="M31" s="77"/>
      <c r="N31" s="78"/>
      <c r="O31" s="74"/>
      <c r="P31" s="74"/>
    </row>
    <row r="32" customFormat="false" ht="21" hidden="false" customHeight="true" outlineLevel="0" collapsed="false">
      <c r="C32" s="74"/>
      <c r="D32" s="74"/>
      <c r="E32" s="77"/>
      <c r="F32" s="77"/>
      <c r="G32" s="77"/>
      <c r="H32" s="77"/>
      <c r="I32" s="239"/>
      <c r="K32" s="74"/>
      <c r="L32" s="74"/>
      <c r="M32" s="77"/>
      <c r="N32" s="78"/>
      <c r="O32" s="74"/>
      <c r="P32" s="74"/>
    </row>
    <row r="33" customFormat="false" ht="23.25" hidden="false" customHeight="false" outlineLevel="0" collapsed="false">
      <c r="C33" s="74"/>
      <c r="D33" s="74"/>
      <c r="E33" s="77"/>
      <c r="F33" s="77"/>
      <c r="G33" s="77"/>
      <c r="H33" s="77"/>
      <c r="I33" s="74"/>
      <c r="J33" s="240" t="n">
        <v>66</v>
      </c>
      <c r="K33" s="74"/>
      <c r="L33" s="74"/>
      <c r="M33" s="77"/>
      <c r="N33" s="78"/>
      <c r="O33" s="74"/>
      <c r="P33" s="74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3" activeCellId="0" sqref="J33"/>
    </sheetView>
  </sheetViews>
  <sheetFormatPr defaultColWidth="6.70703125" defaultRowHeight="15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28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2" customFormat="false" ht="17.25" hidden="false" customHeight="tru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6.5" hidden="false" customHeight="true" outlineLevel="0" collapsed="false">
      <c r="C3" s="4"/>
      <c r="D3" s="5" t="s">
        <v>1</v>
      </c>
      <c r="G3" s="6"/>
      <c r="J3" s="7" t="s">
        <v>2</v>
      </c>
    </row>
    <row r="4" customFormat="false" ht="16.5" hidden="false" customHeight="true" outlineLevel="0" collapsed="false">
      <c r="G4" s="6" t="s">
        <v>3</v>
      </c>
    </row>
    <row r="5" customFormat="false" ht="17.25" hidden="false" customHeight="true" outlineLevel="0" collapsed="false">
      <c r="M5" s="6" t="s">
        <v>4</v>
      </c>
      <c r="P5" s="136" t="n">
        <f aca="false">'Roman '!Q5</f>
        <v>3.5</v>
      </c>
    </row>
    <row r="6" customFormat="false" ht="18" hidden="false" customHeight="tru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3.5" hidden="false" customHeight="tru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5.75" hidden="false" customHeight="tru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5.75" hidden="false" customHeight="tru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141"/>
      <c r="D11" s="24"/>
      <c r="E11" s="142" t="s">
        <v>37</v>
      </c>
      <c r="F11" s="143" t="s">
        <v>254</v>
      </c>
      <c r="G11" s="37" t="s">
        <v>36</v>
      </c>
      <c r="H11" s="144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8.25" hidden="false" customHeight="true" outlineLevel="0" collapsed="false">
      <c r="C12" s="45" t="n">
        <v>0</v>
      </c>
      <c r="D12" s="45" t="n">
        <v>1</v>
      </c>
      <c r="E12" s="46" t="n">
        <v>2</v>
      </c>
      <c r="F12" s="47" t="n">
        <v>3</v>
      </c>
      <c r="G12" s="50" t="n">
        <v>4</v>
      </c>
      <c r="H12" s="46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48" t="n">
        <v>11</v>
      </c>
      <c r="O12" s="49" t="n">
        <v>12</v>
      </c>
      <c r="P12" s="47" t="n">
        <v>13</v>
      </c>
      <c r="Q12" s="48" t="n">
        <v>14</v>
      </c>
    </row>
    <row r="13" customFormat="false" ht="17.25" hidden="false" customHeight="true" outlineLevel="0" collapsed="false">
      <c r="C13" s="53" t="n">
        <v>2</v>
      </c>
      <c r="D13" s="145" t="s">
        <v>255</v>
      </c>
      <c r="E13" s="146"/>
      <c r="F13" s="147"/>
      <c r="G13" s="148"/>
      <c r="H13" s="146"/>
      <c r="I13" s="147"/>
      <c r="J13" s="149"/>
      <c r="K13" s="150"/>
      <c r="L13" s="151"/>
      <c r="M13" s="151"/>
      <c r="N13" s="152"/>
      <c r="O13" s="153" t="n">
        <v>0.012</v>
      </c>
      <c r="P13" s="154" t="n">
        <v>0.037191</v>
      </c>
      <c r="Q13" s="155"/>
    </row>
    <row r="14" customFormat="false" ht="21.95" hidden="false" customHeight="true" outlineLevel="0" collapsed="false">
      <c r="C14" s="156"/>
      <c r="D14" s="145" t="s">
        <v>256</v>
      </c>
      <c r="E14" s="157"/>
      <c r="F14" s="158" t="n">
        <v>0.33652864</v>
      </c>
      <c r="G14" s="159" t="n">
        <v>0.19907328</v>
      </c>
      <c r="H14" s="157"/>
      <c r="I14" s="154" t="n">
        <v>0.114342857142857</v>
      </c>
      <c r="J14" s="155" t="n">
        <v>0.056028</v>
      </c>
      <c r="K14" s="153" t="n">
        <v>0.04002</v>
      </c>
      <c r="L14" s="154" t="n">
        <v>0.056028</v>
      </c>
      <c r="M14" s="154" t="n">
        <v>0.343028571428571</v>
      </c>
      <c r="N14" s="155" t="n">
        <v>0.4002</v>
      </c>
      <c r="O14" s="153"/>
      <c r="P14" s="154"/>
      <c r="Q14" s="155"/>
    </row>
    <row r="15" customFormat="false" ht="21.95" hidden="false" customHeight="true" outlineLevel="0" collapsed="false">
      <c r="C15" s="156"/>
      <c r="D15" s="145" t="s">
        <v>257</v>
      </c>
      <c r="E15" s="157" t="n">
        <v>1.15</v>
      </c>
      <c r="F15" s="158" t="n">
        <v>0.947968</v>
      </c>
      <c r="G15" s="159" t="n">
        <v>0.6635776</v>
      </c>
      <c r="H15" s="157" t="n">
        <v>0.644</v>
      </c>
      <c r="I15" s="154" t="n">
        <v>0.1518</v>
      </c>
      <c r="J15" s="155" t="n">
        <v>0.074382</v>
      </c>
      <c r="K15" s="153" t="n">
        <v>0.05313</v>
      </c>
      <c r="L15" s="154" t="n">
        <v>0.074382</v>
      </c>
      <c r="M15" s="154" t="n">
        <v>0.4554</v>
      </c>
      <c r="N15" s="155" t="n">
        <v>0.5313</v>
      </c>
      <c r="O15" s="153"/>
      <c r="P15" s="154"/>
      <c r="Q15" s="155"/>
    </row>
    <row r="16" customFormat="false" ht="21.95" hidden="false" customHeight="true" outlineLevel="0" collapsed="false">
      <c r="C16" s="156"/>
      <c r="D16" s="145" t="s">
        <v>258</v>
      </c>
      <c r="E16" s="157"/>
      <c r="F16" s="158" t="n">
        <v>0.5510064</v>
      </c>
      <c r="G16" s="159" t="n">
        <v>0.498771428571429</v>
      </c>
      <c r="H16" s="157"/>
      <c r="I16" s="154" t="n">
        <v>0.145885714285714</v>
      </c>
      <c r="J16" s="155" t="n">
        <v>0.071484</v>
      </c>
      <c r="K16" s="153" t="n">
        <v>0.05106</v>
      </c>
      <c r="L16" s="154" t="n">
        <v>0.071484</v>
      </c>
      <c r="M16" s="154" t="n">
        <v>0.437657142857143</v>
      </c>
      <c r="N16" s="155" t="n">
        <v>0.5106</v>
      </c>
      <c r="O16" s="153"/>
      <c r="P16" s="154"/>
      <c r="Q16" s="155"/>
    </row>
    <row r="17" customFormat="false" ht="21.95" hidden="false" customHeight="true" outlineLevel="0" collapsed="false">
      <c r="C17" s="156"/>
      <c r="D17" s="145" t="s">
        <v>259</v>
      </c>
      <c r="E17" s="157"/>
      <c r="F17" s="158" t="n">
        <v>0.9064944</v>
      </c>
      <c r="G17" s="159" t="n">
        <v>0.471565714285714</v>
      </c>
      <c r="H17" s="157"/>
      <c r="I17" s="154" t="n">
        <v>0.149828571428571</v>
      </c>
      <c r="J17" s="155" t="n">
        <v>0.073416</v>
      </c>
      <c r="K17" s="153" t="n">
        <v>0.05244</v>
      </c>
      <c r="L17" s="154" t="n">
        <v>0.073416</v>
      </c>
      <c r="M17" s="154" t="n">
        <v>0.449485714285714</v>
      </c>
      <c r="N17" s="155" t="n">
        <v>0.5244</v>
      </c>
      <c r="O17" s="153"/>
      <c r="P17" s="154"/>
      <c r="Q17" s="155"/>
    </row>
    <row r="18" customFormat="false" ht="21.95" hidden="false" customHeight="true" outlineLevel="0" collapsed="false">
      <c r="C18" s="156"/>
      <c r="D18" s="145" t="s">
        <v>260</v>
      </c>
      <c r="E18" s="157" t="n">
        <v>1</v>
      </c>
      <c r="F18" s="158" t="n">
        <v>0.7287504</v>
      </c>
      <c r="G18" s="159" t="n">
        <v>0.462497142857143</v>
      </c>
      <c r="H18" s="157" t="n">
        <v>0.5</v>
      </c>
      <c r="I18" s="154" t="n">
        <v>0.1104</v>
      </c>
      <c r="J18" s="155" t="n">
        <v>0.061824</v>
      </c>
      <c r="K18" s="153" t="n">
        <v>0.03864</v>
      </c>
      <c r="L18" s="154" t="n">
        <v>0.054096</v>
      </c>
      <c r="M18" s="154" t="n">
        <v>0.3312</v>
      </c>
      <c r="N18" s="155" t="n">
        <v>0.3864</v>
      </c>
      <c r="O18" s="153"/>
      <c r="P18" s="154"/>
      <c r="Q18" s="155"/>
    </row>
    <row r="19" customFormat="false" ht="21.95" hidden="false" customHeight="true" outlineLevel="0" collapsed="false">
      <c r="C19" s="156"/>
      <c r="D19" s="145" t="s">
        <v>261</v>
      </c>
      <c r="E19" s="157"/>
      <c r="F19" s="158" t="n">
        <v>0.29624</v>
      </c>
      <c r="G19" s="159" t="n">
        <v>0.1244208</v>
      </c>
      <c r="H19" s="157"/>
      <c r="I19" s="154" t="n">
        <v>0.0906857142857143</v>
      </c>
      <c r="J19" s="155" t="n">
        <v>0.050784</v>
      </c>
      <c r="K19" s="153" t="n">
        <v>0.03174</v>
      </c>
      <c r="L19" s="154" t="n">
        <v>0.044436</v>
      </c>
      <c r="M19" s="154" t="n">
        <v>0.272057142857143</v>
      </c>
      <c r="N19" s="155" t="n">
        <v>0.3174</v>
      </c>
      <c r="O19" s="153"/>
      <c r="P19" s="154"/>
      <c r="Q19" s="155"/>
    </row>
    <row r="20" customFormat="false" ht="21.95" hidden="false" customHeight="true" outlineLevel="0" collapsed="false">
      <c r="C20" s="156"/>
      <c r="D20" s="145" t="s">
        <v>262</v>
      </c>
      <c r="E20" s="157"/>
      <c r="F20" s="158" t="n">
        <v>0.29624</v>
      </c>
      <c r="G20" s="159" t="n">
        <v>0.1244208</v>
      </c>
      <c r="H20" s="157"/>
      <c r="I20" s="154" t="n">
        <v>0.0867428571428571</v>
      </c>
      <c r="J20" s="155" t="n">
        <v>0.0473142857142857</v>
      </c>
      <c r="K20" s="153" t="n">
        <v>0.03036</v>
      </c>
      <c r="L20" s="154" t="n">
        <v>0.042504</v>
      </c>
      <c r="M20" s="154" t="n">
        <v>0.260228571428571</v>
      </c>
      <c r="N20" s="155" t="n">
        <v>0.3036</v>
      </c>
      <c r="O20" s="153"/>
      <c r="P20" s="154"/>
      <c r="Q20" s="155"/>
    </row>
    <row r="21" customFormat="false" ht="21.95" hidden="false" customHeight="true" outlineLevel="0" collapsed="false">
      <c r="C21" s="64"/>
      <c r="D21" s="160" t="s">
        <v>263</v>
      </c>
      <c r="E21" s="161"/>
      <c r="F21" s="162" t="n">
        <v>1.18496</v>
      </c>
      <c r="G21" s="163" t="n">
        <v>0.4976832</v>
      </c>
      <c r="H21" s="161"/>
      <c r="I21" s="164" t="n">
        <v>0.122228571428571</v>
      </c>
      <c r="J21" s="165" t="n">
        <v>0.059892</v>
      </c>
      <c r="K21" s="166" t="n">
        <v>0.04278</v>
      </c>
      <c r="L21" s="164" t="n">
        <v>0.059892</v>
      </c>
      <c r="M21" s="164" t="n">
        <v>0.366685714285714</v>
      </c>
      <c r="N21" s="165" t="n">
        <v>0.4278</v>
      </c>
      <c r="O21" s="166"/>
      <c r="P21" s="164"/>
      <c r="Q21" s="165"/>
    </row>
    <row r="22" customFormat="false" ht="23.25" hidden="false" customHeight="false" outlineLevel="0" collapsed="false">
      <c r="C22" s="74"/>
      <c r="D22" s="167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167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167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167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167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C27" s="74"/>
      <c r="D27" s="167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</row>
    <row r="28" customFormat="false" ht="23.25" hidden="false" customHeight="false" outlineLevel="0" collapsed="false">
      <c r="C28" s="74"/>
      <c r="D28" s="167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</row>
    <row r="29" customFormat="false" ht="23.25" hidden="false" customHeight="false" outlineLevel="0" collapsed="false">
      <c r="C29" s="74"/>
      <c r="D29" s="167"/>
      <c r="E29" s="168"/>
      <c r="F29" s="168"/>
      <c r="G29" s="168"/>
      <c r="H29" s="168"/>
      <c r="I29" s="169" t="n">
        <v>40</v>
      </c>
      <c r="J29" s="168"/>
      <c r="K29" s="168"/>
      <c r="L29" s="168"/>
      <c r="M29" s="168"/>
      <c r="N29" s="168"/>
      <c r="O29" s="168"/>
      <c r="P29" s="168"/>
    </row>
    <row r="31" customFormat="false" ht="23.25" hidden="false" customHeight="false" outlineLevel="0" collapsed="false">
      <c r="I31" s="169" t="n">
        <v>40</v>
      </c>
    </row>
    <row r="35" customFormat="false" ht="23.25" hidden="false" customHeight="false" outlineLevel="0" collapsed="false">
      <c r="J35" s="170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" right="0.275694444444444" top="0.2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32" activeCellId="0" sqref="J32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23.25" hidden="false" customHeight="true" outlineLevel="0" collapsed="false">
      <c r="C1" s="4" t="s">
        <v>0</v>
      </c>
      <c r="I1" s="2"/>
      <c r="K1" s="2"/>
      <c r="M1" s="3"/>
      <c r="N1" s="3"/>
      <c r="O1" s="3"/>
      <c r="P1" s="3"/>
    </row>
    <row r="2" customFormat="false" ht="18" hidden="false" customHeight="true" outlineLevel="0" collapsed="false">
      <c r="C2" s="4"/>
      <c r="D2" s="5" t="s">
        <v>1</v>
      </c>
      <c r="G2" s="6"/>
      <c r="J2" s="7" t="s">
        <v>2</v>
      </c>
    </row>
    <row r="3" customFormat="false" ht="15.75" hidden="false" customHeight="true" outlineLevel="0" collapsed="false">
      <c r="G3" s="6" t="s">
        <v>3</v>
      </c>
    </row>
    <row r="4" customFormat="false" ht="14.25" hidden="false" customHeight="true" outlineLevel="0" collapsed="false">
      <c r="M4" s="6" t="s">
        <v>4</v>
      </c>
      <c r="P4" s="136" t="n">
        <f aca="false">Bahna!P5</f>
        <v>3.5</v>
      </c>
    </row>
    <row r="5" customFormat="false" ht="21" hidden="false" customHeight="true" outlineLevel="0" collapsed="false">
      <c r="C5" s="9"/>
      <c r="D5" s="10"/>
      <c r="E5" s="137" t="s">
        <v>249</v>
      </c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</row>
    <row r="6" customFormat="false" ht="16.5" hidden="false" customHeight="false" outlineLevel="0" collapsed="false">
      <c r="C6" s="12" t="s">
        <v>6</v>
      </c>
      <c r="D6" s="13" t="s">
        <v>7</v>
      </c>
      <c r="E6" s="15" t="s">
        <v>250</v>
      </c>
      <c r="F6" s="15"/>
      <c r="G6" s="15"/>
      <c r="H6" s="15" t="s">
        <v>251</v>
      </c>
      <c r="I6" s="15"/>
      <c r="J6" s="15"/>
      <c r="K6" s="15"/>
      <c r="L6" s="15"/>
      <c r="M6" s="15"/>
      <c r="N6" s="15"/>
      <c r="O6" s="15"/>
      <c r="P6" s="15"/>
      <c r="Q6" s="15"/>
    </row>
    <row r="7" customFormat="false" ht="16.5" hidden="false" customHeight="false" outlineLevel="0" collapsed="false">
      <c r="C7" s="12" t="s">
        <v>10</v>
      </c>
      <c r="D7" s="13" t="s">
        <v>11</v>
      </c>
      <c r="E7" s="138" t="s">
        <v>252</v>
      </c>
      <c r="F7" s="138"/>
      <c r="G7" s="138"/>
      <c r="H7" s="15" t="s">
        <v>13</v>
      </c>
      <c r="I7" s="15"/>
      <c r="J7" s="15"/>
      <c r="K7" s="15"/>
      <c r="L7" s="15"/>
      <c r="M7" s="15"/>
      <c r="N7" s="15"/>
      <c r="O7" s="15" t="s">
        <v>14</v>
      </c>
      <c r="P7" s="15"/>
      <c r="Q7" s="15"/>
    </row>
    <row r="8" customFormat="false" ht="17.25" hidden="false" customHeight="false" outlineLevel="0" collapsed="false">
      <c r="C8" s="12"/>
      <c r="D8" s="13"/>
      <c r="E8" s="138" t="s">
        <v>253</v>
      </c>
      <c r="F8" s="138"/>
      <c r="G8" s="138"/>
      <c r="H8" s="18" t="s">
        <v>16</v>
      </c>
      <c r="I8" s="19" t="s">
        <v>17</v>
      </c>
      <c r="J8" s="19"/>
      <c r="K8" s="20" t="s">
        <v>18</v>
      </c>
      <c r="L8" s="20"/>
      <c r="M8" s="20"/>
      <c r="N8" s="20"/>
      <c r="O8" s="13" t="s">
        <v>19</v>
      </c>
      <c r="P8" s="21" t="s">
        <v>20</v>
      </c>
      <c r="Q8" s="22" t="s">
        <v>21</v>
      </c>
    </row>
    <row r="9" customFormat="false" ht="15.75" hidden="false" customHeight="false" outlineLevel="0" collapsed="false">
      <c r="C9" s="23"/>
      <c r="D9" s="24"/>
      <c r="E9" s="139" t="s">
        <v>22</v>
      </c>
      <c r="F9" s="29" t="s">
        <v>23</v>
      </c>
      <c r="G9" s="140" t="s">
        <v>24</v>
      </c>
      <c r="H9" s="28" t="s">
        <v>26</v>
      </c>
      <c r="I9" s="29" t="s">
        <v>22</v>
      </c>
      <c r="J9" s="30" t="s">
        <v>23</v>
      </c>
      <c r="K9" s="31" t="s">
        <v>27</v>
      </c>
      <c r="L9" s="32" t="s">
        <v>28</v>
      </c>
      <c r="M9" s="32" t="s">
        <v>29</v>
      </c>
      <c r="N9" s="33" t="s">
        <v>30</v>
      </c>
      <c r="O9" s="13" t="s">
        <v>31</v>
      </c>
      <c r="P9" s="21" t="s">
        <v>32</v>
      </c>
      <c r="Q9" s="34"/>
    </row>
    <row r="10" customFormat="false" ht="16.5" hidden="false" customHeight="false" outlineLevel="0" collapsed="false">
      <c r="C10" s="141"/>
      <c r="D10" s="24"/>
      <c r="E10" s="142" t="s">
        <v>37</v>
      </c>
      <c r="F10" s="143" t="s">
        <v>254</v>
      </c>
      <c r="G10" s="37" t="s">
        <v>36</v>
      </c>
      <c r="H10" s="144" t="s">
        <v>37</v>
      </c>
      <c r="I10" s="39" t="s">
        <v>38</v>
      </c>
      <c r="J10" s="40" t="s">
        <v>39</v>
      </c>
      <c r="K10" s="41"/>
      <c r="L10" s="42"/>
      <c r="M10" s="43"/>
      <c r="N10" s="44"/>
      <c r="O10" s="13"/>
      <c r="P10" s="21" t="s">
        <v>40</v>
      </c>
      <c r="Q10" s="34"/>
    </row>
    <row r="11" customFormat="false" ht="11.25" hidden="false" customHeight="true" outlineLevel="0" collapsed="false">
      <c r="C11" s="45" t="n">
        <v>0</v>
      </c>
      <c r="D11" s="45" t="n">
        <v>1</v>
      </c>
      <c r="E11" s="46" t="n">
        <v>2</v>
      </c>
      <c r="F11" s="47" t="n">
        <v>3</v>
      </c>
      <c r="G11" s="50" t="n">
        <v>4</v>
      </c>
      <c r="H11" s="46" t="n">
        <v>5</v>
      </c>
      <c r="I11" s="47" t="n">
        <v>6</v>
      </c>
      <c r="J11" s="48" t="n">
        <v>7</v>
      </c>
      <c r="K11" s="49" t="n">
        <v>8</v>
      </c>
      <c r="L11" s="47" t="n">
        <v>9</v>
      </c>
      <c r="M11" s="47" t="n">
        <v>10</v>
      </c>
      <c r="N11" s="48" t="n">
        <v>11</v>
      </c>
      <c r="O11" s="49" t="n">
        <v>12</v>
      </c>
      <c r="P11" s="47" t="n">
        <v>13</v>
      </c>
      <c r="Q11" s="48" t="n">
        <v>14</v>
      </c>
    </row>
    <row r="12" customFormat="false" ht="21.75" hidden="false" customHeight="true" outlineLevel="0" collapsed="false">
      <c r="C12" s="53" t="s">
        <v>264</v>
      </c>
      <c r="D12" s="145" t="s">
        <v>265</v>
      </c>
      <c r="E12" s="146"/>
      <c r="F12" s="147"/>
      <c r="G12" s="148"/>
      <c r="H12" s="146"/>
      <c r="I12" s="147"/>
      <c r="J12" s="149"/>
      <c r="K12" s="150"/>
      <c r="L12" s="151"/>
      <c r="M12" s="151"/>
      <c r="N12" s="152"/>
      <c r="O12" s="153" t="n">
        <v>0.012</v>
      </c>
      <c r="P12" s="154" t="n">
        <v>0.0324576</v>
      </c>
      <c r="Q12" s="155" t="n">
        <v>0.48</v>
      </c>
    </row>
    <row r="13" customFormat="false" ht="23.25" hidden="false" customHeight="false" outlineLevel="0" collapsed="false">
      <c r="C13" s="156"/>
      <c r="D13" s="145" t="s">
        <v>266</v>
      </c>
      <c r="E13" s="171" t="n">
        <v>1.18</v>
      </c>
      <c r="F13" s="172" t="n">
        <v>0.6904416</v>
      </c>
      <c r="G13" s="173" t="n">
        <v>0.3479825664</v>
      </c>
      <c r="H13" s="171" t="n">
        <v>0.59</v>
      </c>
      <c r="I13" s="154" t="n">
        <v>0.15456</v>
      </c>
      <c r="J13" s="155" t="n">
        <v>0.06058752</v>
      </c>
      <c r="K13" s="153" t="n">
        <v>0.05796</v>
      </c>
      <c r="L13" s="154" t="n">
        <v>0.0591192</v>
      </c>
      <c r="M13" s="154" t="n">
        <v>0.4968</v>
      </c>
      <c r="N13" s="155" t="n">
        <v>0.5796</v>
      </c>
      <c r="O13" s="153"/>
      <c r="P13" s="154"/>
      <c r="Q13" s="155"/>
    </row>
    <row r="14" customFormat="false" ht="23.25" hidden="false" customHeight="false" outlineLevel="0" collapsed="false">
      <c r="C14" s="156"/>
      <c r="D14" s="145" t="s">
        <v>267</v>
      </c>
      <c r="E14" s="171"/>
      <c r="F14" s="172" t="n">
        <v>0.2214624</v>
      </c>
      <c r="G14" s="173" t="n">
        <v>0.1488227328</v>
      </c>
      <c r="H14" s="171"/>
      <c r="I14" s="154" t="n">
        <v>0.13248</v>
      </c>
      <c r="J14" s="155" t="n">
        <v>0.05193216</v>
      </c>
      <c r="K14" s="153" t="n">
        <v>0.04968</v>
      </c>
      <c r="L14" s="154" t="n">
        <v>0.0591192</v>
      </c>
      <c r="M14" s="154" t="n">
        <v>0.425828571428571</v>
      </c>
      <c r="N14" s="155" t="n">
        <v>0.4968</v>
      </c>
      <c r="O14" s="153"/>
      <c r="P14" s="154"/>
      <c r="Q14" s="155"/>
    </row>
    <row r="15" customFormat="false" ht="23.25" hidden="false" customHeight="false" outlineLevel="0" collapsed="false">
      <c r="C15" s="156"/>
      <c r="D15" s="145" t="s">
        <v>268</v>
      </c>
      <c r="E15" s="171"/>
      <c r="F15" s="172" t="n">
        <v>0.2214624</v>
      </c>
      <c r="G15" s="173" t="n">
        <v>0.1488227328</v>
      </c>
      <c r="H15" s="171"/>
      <c r="I15" s="154" t="n">
        <v>0.1288</v>
      </c>
      <c r="J15" s="155" t="n">
        <v>0.0504896</v>
      </c>
      <c r="K15" s="153" t="n">
        <v>0.0483</v>
      </c>
      <c r="L15" s="154" t="n">
        <v>0.057477</v>
      </c>
      <c r="M15" s="154" t="n">
        <v>0.414</v>
      </c>
      <c r="N15" s="155" t="n">
        <v>0.483</v>
      </c>
      <c r="O15" s="153"/>
      <c r="P15" s="154"/>
      <c r="Q15" s="155"/>
    </row>
    <row r="16" customFormat="false" ht="15.75" hidden="false" customHeight="false" outlineLevel="0" collapsed="false">
      <c r="C16" s="74"/>
      <c r="D16" s="74"/>
      <c r="E16" s="77"/>
      <c r="F16" s="77"/>
      <c r="G16" s="77"/>
      <c r="H16" s="77"/>
      <c r="I16" s="74"/>
      <c r="J16" s="74"/>
      <c r="K16" s="74"/>
      <c r="L16" s="74"/>
      <c r="M16" s="77"/>
      <c r="N16" s="78"/>
      <c r="O16" s="74"/>
      <c r="P16" s="74"/>
    </row>
    <row r="17" customFormat="false" ht="15.75" hidden="false" customHeight="false" outlineLevel="0" collapsed="false">
      <c r="C17" s="74"/>
      <c r="D17" s="74"/>
      <c r="E17" s="77"/>
      <c r="F17" s="77"/>
      <c r="G17" s="77"/>
      <c r="H17" s="77"/>
      <c r="I17" s="74"/>
      <c r="J17" s="74"/>
      <c r="K17" s="74"/>
      <c r="L17" s="74"/>
      <c r="M17" s="77"/>
      <c r="N17" s="78"/>
      <c r="O17" s="74"/>
      <c r="P17" s="74"/>
    </row>
    <row r="18" customFormat="false" ht="15.75" hidden="false" customHeight="false" outlineLevel="0" collapsed="false">
      <c r="C18" s="74"/>
      <c r="D18" s="74"/>
      <c r="E18" s="77"/>
      <c r="F18" s="77"/>
      <c r="G18" s="77"/>
      <c r="H18" s="77"/>
      <c r="I18" s="74"/>
      <c r="J18" s="74"/>
      <c r="K18" s="74"/>
      <c r="L18" s="74"/>
      <c r="M18" s="77"/>
      <c r="N18" s="78"/>
      <c r="O18" s="74"/>
      <c r="P18" s="74"/>
    </row>
    <row r="19" customFormat="false" ht="15.75" hidden="false" customHeight="false" outlineLevel="0" collapsed="false">
      <c r="C19" s="74"/>
      <c r="D19" s="74"/>
      <c r="E19" s="77"/>
      <c r="F19" s="77"/>
      <c r="G19" s="77"/>
      <c r="H19" s="77"/>
      <c r="I19" s="74"/>
      <c r="J19" s="74"/>
      <c r="K19" s="74"/>
      <c r="L19" s="74"/>
      <c r="M19" s="77"/>
      <c r="N19" s="78"/>
      <c r="O19" s="74"/>
      <c r="P19" s="74"/>
    </row>
    <row r="20" customFormat="false" ht="15.75" hidden="false" customHeight="false" outlineLevel="0" collapsed="false">
      <c r="C20" s="74"/>
      <c r="D20" s="74"/>
      <c r="E20" s="77"/>
      <c r="F20" s="77"/>
      <c r="G20" s="77"/>
      <c r="H20" s="77"/>
      <c r="I20" s="74"/>
      <c r="J20" s="74"/>
      <c r="K20" s="74"/>
      <c r="L20" s="74"/>
      <c r="M20" s="77"/>
      <c r="N20" s="78"/>
      <c r="O20" s="74"/>
      <c r="P20" s="74"/>
    </row>
    <row r="21" customFormat="false" ht="15.75" hidden="false" customHeight="false" outlineLevel="0" collapsed="false">
      <c r="C21" s="74"/>
      <c r="D21" s="74"/>
      <c r="E21" s="77"/>
      <c r="F21" s="77"/>
      <c r="G21" s="77"/>
      <c r="H21" s="77"/>
      <c r="I21" s="74"/>
      <c r="J21" s="74"/>
      <c r="K21" s="74"/>
      <c r="L21" s="74"/>
      <c r="M21" s="77"/>
      <c r="N21" s="78"/>
      <c r="O21" s="74"/>
      <c r="P21" s="74"/>
    </row>
    <row r="22" customFormat="false" ht="15.75" hidden="false" customHeight="false" outlineLevel="0" collapsed="false">
      <c r="C22" s="74"/>
      <c r="D22" s="74"/>
      <c r="E22" s="77"/>
      <c r="F22" s="77"/>
      <c r="G22" s="77"/>
      <c r="H22" s="77"/>
      <c r="I22" s="74"/>
      <c r="J22" s="74"/>
      <c r="K22" s="74"/>
      <c r="L22" s="74"/>
      <c r="M22" s="77"/>
      <c r="N22" s="78"/>
      <c r="O22" s="74"/>
      <c r="P22" s="74"/>
    </row>
    <row r="23" customFormat="false" ht="15.75" hidden="false" customHeight="false" outlineLevel="0" collapsed="false">
      <c r="C23" s="74"/>
      <c r="D23" s="74"/>
      <c r="E23" s="77"/>
      <c r="F23" s="77"/>
      <c r="G23" s="77"/>
      <c r="H23" s="77"/>
      <c r="J23" s="74"/>
      <c r="K23" s="74"/>
      <c r="L23" s="74"/>
      <c r="M23" s="77"/>
      <c r="N23" s="78"/>
      <c r="O23" s="74"/>
      <c r="P23" s="74"/>
    </row>
    <row r="26" customFormat="false" ht="20.25" hidden="false" customHeight="false" outlineLevel="0" collapsed="false">
      <c r="I26" s="174" t="n">
        <v>41</v>
      </c>
    </row>
    <row r="32" customFormat="false" ht="20.25" hidden="false" customHeight="false" outlineLevel="0" collapsed="false">
      <c r="J32" s="175" t="n">
        <v>41</v>
      </c>
    </row>
    <row r="35" customFormat="false" ht="15.75" hidden="false" customHeight="false" outlineLevel="0" collapsed="false">
      <c r="C35" s="4"/>
      <c r="I35" s="2"/>
      <c r="K35" s="2"/>
      <c r="M35" s="3"/>
      <c r="N35" s="3"/>
      <c r="O35" s="3"/>
      <c r="P35" s="3"/>
    </row>
    <row r="36" customFormat="false" ht="18" hidden="false" customHeight="false" outlineLevel="0" collapsed="false">
      <c r="C36" s="4" t="s">
        <v>0</v>
      </c>
      <c r="G36" s="6"/>
      <c r="J36" s="7" t="s">
        <v>2</v>
      </c>
    </row>
    <row r="37" customFormat="false" ht="18" hidden="false" customHeight="false" outlineLevel="0" collapsed="false">
      <c r="C37" s="5" t="s">
        <v>1</v>
      </c>
      <c r="G37" s="6" t="s">
        <v>3</v>
      </c>
    </row>
    <row r="38" customFormat="false" ht="18.75" hidden="false" customHeight="false" outlineLevel="0" collapsed="false">
      <c r="M38" s="6" t="s">
        <v>4</v>
      </c>
      <c r="P38" s="136" t="n">
        <f aca="false">Bahna!P43</f>
        <v>0</v>
      </c>
    </row>
    <row r="39" customFormat="false" ht="21" hidden="false" customHeight="false" outlineLevel="0" collapsed="false">
      <c r="C39" s="9"/>
      <c r="D39" s="10"/>
      <c r="E39" s="137" t="s">
        <v>249</v>
      </c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</row>
    <row r="40" customFormat="false" ht="16.5" hidden="false" customHeight="false" outlineLevel="0" collapsed="false">
      <c r="C40" s="12" t="s">
        <v>6</v>
      </c>
      <c r="D40" s="13" t="s">
        <v>7</v>
      </c>
      <c r="E40" s="15" t="s">
        <v>250</v>
      </c>
      <c r="F40" s="15"/>
      <c r="G40" s="15"/>
      <c r="H40" s="15" t="s">
        <v>251</v>
      </c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6.5" hidden="false" customHeight="false" outlineLevel="0" collapsed="false">
      <c r="C41" s="12" t="s">
        <v>10</v>
      </c>
      <c r="D41" s="13" t="s">
        <v>11</v>
      </c>
      <c r="E41" s="138" t="s">
        <v>252</v>
      </c>
      <c r="F41" s="138"/>
      <c r="G41" s="138"/>
      <c r="H41" s="15" t="s">
        <v>13</v>
      </c>
      <c r="I41" s="15"/>
      <c r="J41" s="15"/>
      <c r="K41" s="15"/>
      <c r="L41" s="15"/>
      <c r="M41" s="15"/>
      <c r="N41" s="15"/>
      <c r="O41" s="15" t="s">
        <v>14</v>
      </c>
      <c r="P41" s="15"/>
      <c r="Q41" s="15"/>
    </row>
    <row r="42" customFormat="false" ht="17.25" hidden="false" customHeight="false" outlineLevel="0" collapsed="false">
      <c r="C42" s="12"/>
      <c r="D42" s="13"/>
      <c r="E42" s="138" t="s">
        <v>253</v>
      </c>
      <c r="F42" s="138"/>
      <c r="G42" s="138"/>
      <c r="H42" s="18" t="s">
        <v>16</v>
      </c>
      <c r="I42" s="19" t="s">
        <v>17</v>
      </c>
      <c r="J42" s="19"/>
      <c r="K42" s="20" t="s">
        <v>18</v>
      </c>
      <c r="L42" s="20"/>
      <c r="M42" s="20"/>
      <c r="N42" s="20"/>
      <c r="O42" s="13" t="s">
        <v>19</v>
      </c>
      <c r="P42" s="21" t="s">
        <v>20</v>
      </c>
      <c r="Q42" s="22" t="s">
        <v>21</v>
      </c>
    </row>
    <row r="43" customFormat="false" ht="15.75" hidden="false" customHeight="false" outlineLevel="0" collapsed="false">
      <c r="C43" s="23"/>
      <c r="D43" s="24"/>
      <c r="E43" s="139" t="s">
        <v>22</v>
      </c>
      <c r="F43" s="29" t="s">
        <v>23</v>
      </c>
      <c r="G43" s="140" t="s">
        <v>24</v>
      </c>
      <c r="H43" s="28" t="s">
        <v>26</v>
      </c>
      <c r="I43" s="29" t="s">
        <v>22</v>
      </c>
      <c r="J43" s="30" t="s">
        <v>23</v>
      </c>
      <c r="K43" s="31" t="s">
        <v>27</v>
      </c>
      <c r="L43" s="32" t="s">
        <v>28</v>
      </c>
      <c r="M43" s="32" t="s">
        <v>29</v>
      </c>
      <c r="N43" s="33" t="s">
        <v>30</v>
      </c>
      <c r="O43" s="13" t="s">
        <v>31</v>
      </c>
      <c r="P43" s="21" t="s">
        <v>32</v>
      </c>
      <c r="Q43" s="34"/>
    </row>
    <row r="44" customFormat="false" ht="16.5" hidden="false" customHeight="false" outlineLevel="0" collapsed="false">
      <c r="C44" s="141"/>
      <c r="D44" s="24"/>
      <c r="E44" s="142" t="s">
        <v>37</v>
      </c>
      <c r="F44" s="143" t="s">
        <v>254</v>
      </c>
      <c r="G44" s="37" t="s">
        <v>36</v>
      </c>
      <c r="H44" s="144" t="s">
        <v>37</v>
      </c>
      <c r="I44" s="39" t="s">
        <v>38</v>
      </c>
      <c r="J44" s="40" t="s">
        <v>39</v>
      </c>
      <c r="K44" s="41"/>
      <c r="L44" s="42"/>
      <c r="M44" s="43"/>
      <c r="N44" s="44"/>
      <c r="O44" s="13"/>
      <c r="P44" s="21" t="s">
        <v>40</v>
      </c>
      <c r="Q44" s="34"/>
    </row>
    <row r="45" customFormat="false" ht="15.75" hidden="false" customHeight="false" outlineLevel="0" collapsed="false">
      <c r="C45" s="45" t="n">
        <v>0</v>
      </c>
      <c r="D45" s="45" t="n">
        <v>1</v>
      </c>
      <c r="E45" s="46" t="n">
        <v>2</v>
      </c>
      <c r="F45" s="47" t="n">
        <v>3</v>
      </c>
      <c r="G45" s="50" t="n">
        <v>4</v>
      </c>
      <c r="H45" s="46" t="n">
        <v>5</v>
      </c>
      <c r="I45" s="47" t="n">
        <v>6</v>
      </c>
      <c r="J45" s="48" t="n">
        <v>7</v>
      </c>
      <c r="K45" s="49" t="n">
        <v>8</v>
      </c>
      <c r="L45" s="47" t="n">
        <v>9</v>
      </c>
      <c r="M45" s="47" t="n">
        <v>10</v>
      </c>
      <c r="N45" s="48" t="n">
        <v>11</v>
      </c>
      <c r="O45" s="49" t="n">
        <v>12</v>
      </c>
      <c r="P45" s="47" t="n">
        <v>13</v>
      </c>
      <c r="Q45" s="48" t="n">
        <v>14</v>
      </c>
    </row>
    <row r="46" customFormat="false" ht="23.25" hidden="false" customHeight="false" outlineLevel="0" collapsed="false">
      <c r="C46" s="53" t="s">
        <v>269</v>
      </c>
      <c r="D46" s="145" t="s">
        <v>270</v>
      </c>
      <c r="E46" s="146"/>
      <c r="F46" s="147"/>
      <c r="G46" s="148"/>
      <c r="H46" s="146"/>
      <c r="I46" s="147"/>
      <c r="J46" s="149"/>
      <c r="K46" s="150"/>
      <c r="L46" s="151"/>
      <c r="M46" s="151"/>
      <c r="N46" s="152"/>
      <c r="O46" s="153" t="n">
        <v>0.012</v>
      </c>
      <c r="P46" s="154" t="n">
        <v>0.0324576</v>
      </c>
      <c r="Q46" s="155" t="n">
        <v>0.48</v>
      </c>
    </row>
    <row r="47" customFormat="false" ht="23.25" hidden="false" customHeight="false" outlineLevel="0" collapsed="false">
      <c r="C47" s="156"/>
      <c r="D47" s="145" t="s">
        <v>271</v>
      </c>
      <c r="E47" s="171" t="n">
        <v>1.18</v>
      </c>
      <c r="F47" s="172" t="n">
        <v>0.5601696</v>
      </c>
      <c r="G47" s="173" t="n">
        <v>0.2823254784</v>
      </c>
      <c r="H47" s="171" t="n">
        <v>0.472</v>
      </c>
      <c r="I47" s="154" t="n">
        <v>0.15088</v>
      </c>
      <c r="J47" s="155" t="n">
        <v>0.05914496</v>
      </c>
      <c r="K47" s="153" t="n">
        <v>0.05658</v>
      </c>
      <c r="L47" s="154" t="n">
        <v>0.0673302</v>
      </c>
      <c r="M47" s="154" t="n">
        <v>0.484971428571429</v>
      </c>
      <c r="N47" s="155" t="n">
        <v>0.5658</v>
      </c>
      <c r="O47" s="153"/>
      <c r="P47" s="154"/>
      <c r="Q47" s="155"/>
    </row>
    <row r="48" customFormat="false" ht="23.25" hidden="false" customHeight="false" outlineLevel="0" collapsed="false">
      <c r="C48" s="156"/>
      <c r="D48" s="145" t="s">
        <v>272</v>
      </c>
      <c r="E48" s="171"/>
      <c r="F48" s="172" t="n">
        <v>0.195408</v>
      </c>
      <c r="G48" s="173" t="n">
        <v>0.131314176</v>
      </c>
      <c r="H48" s="171"/>
      <c r="I48" s="154" t="n">
        <v>0.09568</v>
      </c>
      <c r="J48" s="155" t="n">
        <v>0.03750656</v>
      </c>
      <c r="K48" s="153" t="n">
        <v>0.03588</v>
      </c>
      <c r="L48" s="154" t="n">
        <v>0.0426972</v>
      </c>
      <c r="M48" s="154" t="n">
        <v>0.307542857142857</v>
      </c>
      <c r="N48" s="155" t="n">
        <v>0.3588</v>
      </c>
      <c r="O48" s="153"/>
      <c r="P48" s="154"/>
      <c r="Q48" s="155"/>
    </row>
    <row r="49" customFormat="false" ht="23.25" hidden="false" customHeight="false" outlineLevel="0" collapsed="false">
      <c r="C49" s="156"/>
      <c r="D49" s="145" t="s">
        <v>273</v>
      </c>
      <c r="E49" s="171"/>
      <c r="F49" s="172" t="n">
        <v>0.1042176</v>
      </c>
      <c r="G49" s="173" t="n">
        <v>0.11555647488</v>
      </c>
      <c r="H49" s="171"/>
      <c r="I49" s="154" t="n">
        <v>0.07692672</v>
      </c>
      <c r="J49" s="155" t="n">
        <v>0.03462144</v>
      </c>
      <c r="K49" s="153" t="n">
        <v>0.03312</v>
      </c>
      <c r="L49" s="154" t="n">
        <v>0.0394128</v>
      </c>
      <c r="M49" s="154" t="n">
        <v>0.283885714285714</v>
      </c>
      <c r="N49" s="155" t="n">
        <v>0.3312</v>
      </c>
      <c r="O49" s="153"/>
      <c r="P49" s="154"/>
      <c r="Q49" s="155"/>
    </row>
    <row r="50" customFormat="false" ht="24" hidden="false" customHeight="false" outlineLevel="0" collapsed="false">
      <c r="C50" s="64"/>
      <c r="D50" s="160" t="s">
        <v>274</v>
      </c>
      <c r="E50" s="176"/>
      <c r="F50" s="177" t="n">
        <v>0.32568</v>
      </c>
      <c r="G50" s="178" t="n">
        <v>0.21885696</v>
      </c>
      <c r="H50" s="176"/>
      <c r="I50" s="164" t="n">
        <v>0.14352</v>
      </c>
      <c r="J50" s="165" t="n">
        <v>0.05625984</v>
      </c>
      <c r="K50" s="166" t="n">
        <v>0.05382</v>
      </c>
      <c r="L50" s="164" t="n">
        <v>0.0640458</v>
      </c>
      <c r="M50" s="164" t="n">
        <v>0.461314285714286</v>
      </c>
      <c r="N50" s="165" t="n">
        <v>0.5382</v>
      </c>
      <c r="O50" s="166"/>
      <c r="P50" s="164"/>
      <c r="Q50" s="165"/>
    </row>
    <row r="68" customFormat="false" ht="23.25" hidden="false" customHeight="false" outlineLevel="0" collapsed="false">
      <c r="J68" s="179" t="s">
        <v>275</v>
      </c>
    </row>
  </sheetData>
  <mergeCells count="18">
    <mergeCell ref="E5:Q5"/>
    <mergeCell ref="E6:G6"/>
    <mergeCell ref="H6:Q6"/>
    <mergeCell ref="E7:G7"/>
    <mergeCell ref="H7:N7"/>
    <mergeCell ref="O7:Q7"/>
    <mergeCell ref="E8:G8"/>
    <mergeCell ref="I8:J8"/>
    <mergeCell ref="K8:N8"/>
    <mergeCell ref="E39:Q39"/>
    <mergeCell ref="E40:G40"/>
    <mergeCell ref="H40:Q40"/>
    <mergeCell ref="E41:G41"/>
    <mergeCell ref="H41:N41"/>
    <mergeCell ref="O41:Q41"/>
    <mergeCell ref="E42:G42"/>
    <mergeCell ref="I42:J42"/>
    <mergeCell ref="K42:N42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14" activeCellId="0" sqref="O14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Bara!P4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141"/>
      <c r="D11" s="24"/>
      <c r="E11" s="142" t="s">
        <v>37</v>
      </c>
      <c r="F11" s="143" t="s">
        <v>254</v>
      </c>
      <c r="G11" s="37" t="s">
        <v>36</v>
      </c>
      <c r="H11" s="38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5.75" hidden="false" customHeight="false" outlineLevel="0" collapsed="false">
      <c r="C12" s="180" t="n">
        <v>0</v>
      </c>
      <c r="D12" s="45" t="n">
        <v>1</v>
      </c>
      <c r="E12" s="46" t="n">
        <v>2</v>
      </c>
      <c r="F12" s="47" t="n">
        <v>3</v>
      </c>
      <c r="G12" s="48" t="n">
        <v>4</v>
      </c>
      <c r="H12" s="49" t="n">
        <v>5</v>
      </c>
      <c r="I12" s="47" t="n">
        <v>6</v>
      </c>
      <c r="J12" s="50" t="n">
        <v>7</v>
      </c>
      <c r="K12" s="46" t="n">
        <v>8</v>
      </c>
      <c r="L12" s="47" t="n">
        <v>9</v>
      </c>
      <c r="M12" s="47" t="n">
        <v>10</v>
      </c>
      <c r="N12" s="48" t="n">
        <v>11</v>
      </c>
      <c r="O12" s="46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181" t="s">
        <v>276</v>
      </c>
      <c r="D13" s="145"/>
      <c r="E13" s="182"/>
      <c r="F13" s="183"/>
      <c r="G13" s="184"/>
      <c r="H13" s="185"/>
      <c r="I13" s="183"/>
      <c r="J13" s="186"/>
      <c r="K13" s="182"/>
      <c r="L13" s="183"/>
      <c r="M13" s="183"/>
      <c r="N13" s="184" t="n">
        <v>0.01</v>
      </c>
      <c r="O13" s="187" t="n">
        <v>0.0698214285714286</v>
      </c>
      <c r="P13" s="188" t="n">
        <v>0.15</v>
      </c>
      <c r="Q13" s="189" t="n">
        <v>0.15</v>
      </c>
    </row>
    <row r="14" customFormat="false" ht="23.25" hidden="false" customHeight="false" outlineLevel="0" collapsed="false">
      <c r="C14" s="190"/>
      <c r="D14" s="191" t="s">
        <v>277</v>
      </c>
      <c r="E14" s="192" t="n">
        <v>6.5</v>
      </c>
      <c r="F14" s="193" t="n">
        <v>4.01</v>
      </c>
      <c r="G14" s="194" t="n">
        <v>2.02</v>
      </c>
      <c r="H14" s="195" t="n">
        <v>3.12</v>
      </c>
      <c r="I14" s="196" t="n">
        <v>0.31</v>
      </c>
      <c r="J14" s="197" t="n">
        <v>0.086802</v>
      </c>
      <c r="K14" s="187"/>
      <c r="L14" s="188" t="n">
        <v>0.279285714285714</v>
      </c>
      <c r="M14" s="188" t="n">
        <v>0.418928571428571</v>
      </c>
      <c r="N14" s="189"/>
      <c r="O14" s="198"/>
      <c r="P14" s="199"/>
      <c r="Q14" s="200"/>
    </row>
    <row r="15" customFormat="false" ht="23.25" hidden="false" customHeight="false" outlineLevel="0" collapsed="false">
      <c r="C15" s="190"/>
      <c r="D15" s="191" t="s">
        <v>278</v>
      </c>
      <c r="E15" s="192" t="n">
        <v>7.2</v>
      </c>
      <c r="F15" s="193" t="n">
        <v>4.56</v>
      </c>
      <c r="G15" s="194" t="n">
        <v>2.49</v>
      </c>
      <c r="H15" s="195" t="n">
        <v>5.5</v>
      </c>
      <c r="I15" s="196" t="n">
        <v>0.30636</v>
      </c>
      <c r="J15" s="197" t="n">
        <v>0.0857808</v>
      </c>
      <c r="K15" s="187"/>
      <c r="L15" s="188" t="n">
        <v>0.276</v>
      </c>
      <c r="M15" s="188" t="n">
        <v>0.414</v>
      </c>
      <c r="N15" s="189"/>
      <c r="O15" s="198"/>
      <c r="P15" s="199"/>
      <c r="Q15" s="200"/>
    </row>
    <row r="16" customFormat="false" ht="24" hidden="false" customHeight="false" outlineLevel="0" collapsed="false">
      <c r="C16" s="201"/>
      <c r="D16" s="202" t="s">
        <v>279</v>
      </c>
      <c r="E16" s="203" t="n">
        <v>6.85</v>
      </c>
      <c r="F16" s="204" t="n">
        <v>4.34</v>
      </c>
      <c r="G16" s="205" t="n">
        <v>2.04</v>
      </c>
      <c r="H16" s="206" t="n">
        <v>4.34</v>
      </c>
      <c r="I16" s="207" t="n">
        <v>0.30636</v>
      </c>
      <c r="J16" s="208" t="n">
        <v>0.0857808</v>
      </c>
      <c r="K16" s="209"/>
      <c r="L16" s="210" t="n">
        <v>0.276</v>
      </c>
      <c r="M16" s="210" t="n">
        <v>0.414</v>
      </c>
      <c r="N16" s="211"/>
      <c r="O16" s="212"/>
      <c r="P16" s="213"/>
      <c r="Q16" s="214"/>
    </row>
    <row r="17" customFormat="false" ht="23.25" hidden="false" customHeight="false" outlineLevel="0" collapsed="false">
      <c r="C17" s="74"/>
      <c r="D17" s="167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  <row r="18" customFormat="false" ht="23.25" hidden="false" customHeight="false" outlineLevel="0" collapsed="false">
      <c r="C18" s="74"/>
      <c r="D18" s="167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</row>
    <row r="19" customFormat="false" ht="23.25" hidden="false" customHeight="false" outlineLevel="0" collapsed="false">
      <c r="C19" s="74"/>
      <c r="D19" s="167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</row>
    <row r="20" customFormat="false" ht="23.25" hidden="false" customHeight="false" outlineLevel="0" collapsed="false">
      <c r="C20" s="74"/>
      <c r="D20" s="167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</row>
    <row r="21" customFormat="false" ht="23.25" hidden="false" customHeight="false" outlineLevel="0" collapsed="false">
      <c r="C21" s="74"/>
      <c r="D21" s="167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</row>
    <row r="22" customFormat="false" ht="23.25" hidden="false" customHeight="false" outlineLevel="0" collapsed="false">
      <c r="C22" s="74"/>
      <c r="D22" s="167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167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167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167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167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C27" s="74"/>
      <c r="D27" s="167"/>
      <c r="E27" s="168"/>
      <c r="F27" s="168"/>
      <c r="G27" s="168"/>
      <c r="H27" s="168"/>
      <c r="K27" s="168"/>
      <c r="L27" s="168"/>
      <c r="M27" s="168"/>
      <c r="N27" s="168"/>
      <c r="O27" s="168"/>
      <c r="P27" s="168"/>
    </row>
    <row r="28" customFormat="false" ht="23.25" hidden="false" customHeight="false" outlineLevel="0" collapsed="false">
      <c r="C28" s="74"/>
      <c r="D28" s="167"/>
      <c r="E28" s="168"/>
      <c r="F28" s="168"/>
      <c r="G28" s="168"/>
      <c r="H28" s="168"/>
      <c r="I28" s="168"/>
      <c r="J28" s="215" t="n">
        <v>42</v>
      </c>
      <c r="K28" s="168"/>
      <c r="L28" s="168"/>
      <c r="M28" s="168"/>
      <c r="N28" s="168"/>
      <c r="O28" s="168"/>
      <c r="P28" s="168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3" activeCellId="0" sqref="P13:Q13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'Botesti '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80</v>
      </c>
      <c r="F10" s="29" t="s">
        <v>22</v>
      </c>
      <c r="G10" s="140" t="s">
        <v>23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141"/>
      <c r="D11" s="24"/>
      <c r="E11" s="142" t="s">
        <v>37</v>
      </c>
      <c r="F11" s="216" t="s">
        <v>254</v>
      </c>
      <c r="G11" s="37" t="s">
        <v>36</v>
      </c>
      <c r="H11" s="144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3.5" hidden="false" customHeight="true" outlineLevel="0" collapsed="false">
      <c r="C12" s="180" t="n">
        <v>0</v>
      </c>
      <c r="D12" s="45" t="n">
        <v>1</v>
      </c>
      <c r="E12" s="46" t="n">
        <v>2</v>
      </c>
      <c r="F12" s="47" t="n">
        <v>3</v>
      </c>
      <c r="G12" s="50" t="n">
        <v>4</v>
      </c>
      <c r="H12" s="46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48" t="n">
        <v>11</v>
      </c>
      <c r="O12" s="49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181" t="n">
        <v>5</v>
      </c>
      <c r="D13" s="145" t="s">
        <v>281</v>
      </c>
      <c r="E13" s="146"/>
      <c r="F13" s="147"/>
      <c r="G13" s="148"/>
      <c r="H13" s="146"/>
      <c r="I13" s="147"/>
      <c r="J13" s="149"/>
      <c r="K13" s="150"/>
      <c r="L13" s="217"/>
      <c r="M13" s="217"/>
      <c r="N13" s="218"/>
      <c r="O13" s="153" t="n">
        <v>0.011</v>
      </c>
      <c r="P13" s="154" t="n">
        <v>0.02024</v>
      </c>
      <c r="Q13" s="155" t="n">
        <v>0.44</v>
      </c>
    </row>
    <row r="14" customFormat="false" ht="23.25" hidden="false" customHeight="false" outlineLevel="0" collapsed="false">
      <c r="C14" s="190"/>
      <c r="D14" s="145" t="s">
        <v>282</v>
      </c>
      <c r="E14" s="157"/>
      <c r="F14" s="158" t="n">
        <v>0.10764</v>
      </c>
      <c r="G14" s="159" t="n">
        <v>0.0527436</v>
      </c>
      <c r="H14" s="157"/>
      <c r="I14" s="154" t="n">
        <v>0.0394285714285714</v>
      </c>
      <c r="J14" s="155" t="n">
        <v>0.0315428571428571</v>
      </c>
      <c r="K14" s="153" t="n">
        <v>0.0144571428571429</v>
      </c>
      <c r="L14" s="154" t="n">
        <v>0.02024</v>
      </c>
      <c r="M14" s="154" t="n">
        <v>0.108428571428571</v>
      </c>
      <c r="N14" s="155" t="n">
        <v>0.1265</v>
      </c>
      <c r="O14" s="153"/>
      <c r="P14" s="219"/>
      <c r="Q14" s="220"/>
    </row>
    <row r="15" customFormat="false" ht="23.25" hidden="false" customHeight="false" outlineLevel="0" collapsed="false">
      <c r="C15" s="190"/>
      <c r="D15" s="145" t="s">
        <v>283</v>
      </c>
      <c r="E15" s="157" t="n">
        <v>0.9828</v>
      </c>
      <c r="F15" s="158" t="n">
        <v>0.43056</v>
      </c>
      <c r="G15" s="159" t="n">
        <v>0.2109744</v>
      </c>
      <c r="H15" s="157" t="n">
        <v>0.5265</v>
      </c>
      <c r="I15" s="154" t="n">
        <v>0.0591428571428571</v>
      </c>
      <c r="J15" s="155" t="n">
        <v>0.0473142857142857</v>
      </c>
      <c r="K15" s="153" t="n">
        <v>0.0216857142857143</v>
      </c>
      <c r="L15" s="154" t="n">
        <v>0.03036</v>
      </c>
      <c r="M15" s="154" t="n">
        <v>0.813214285714286</v>
      </c>
      <c r="N15" s="155" t="n">
        <v>1.265</v>
      </c>
      <c r="O15" s="153"/>
      <c r="P15" s="219"/>
      <c r="Q15" s="220"/>
    </row>
    <row r="16" customFormat="false" ht="23.25" hidden="false" customHeight="false" outlineLevel="0" collapsed="false">
      <c r="C16" s="190"/>
      <c r="D16" s="145" t="s">
        <v>284</v>
      </c>
      <c r="E16" s="221"/>
      <c r="F16" s="158" t="n">
        <v>0.342141428571429</v>
      </c>
      <c r="G16" s="159" t="n">
        <v>0.1676493</v>
      </c>
      <c r="H16" s="221"/>
      <c r="I16" s="154" t="n">
        <v>0.0473142857142857</v>
      </c>
      <c r="J16" s="155" t="n">
        <v>0.0394285714285714</v>
      </c>
      <c r="K16" s="153" t="n">
        <v>0.0180714285714286</v>
      </c>
      <c r="L16" s="154" t="n">
        <v>0.0253</v>
      </c>
      <c r="M16" s="154" t="n">
        <v>0.130114285714286</v>
      </c>
      <c r="N16" s="155" t="n">
        <v>0.1518</v>
      </c>
      <c r="O16" s="153"/>
      <c r="P16" s="219"/>
      <c r="Q16" s="220"/>
    </row>
    <row r="17" customFormat="false" ht="23.25" hidden="false" customHeight="false" outlineLevel="0" collapsed="false">
      <c r="C17" s="190"/>
      <c r="D17" s="145" t="s">
        <v>285</v>
      </c>
      <c r="E17" s="221" t="n">
        <v>1</v>
      </c>
      <c r="F17" s="158" t="n">
        <v>0.43056</v>
      </c>
      <c r="G17" s="159" t="n">
        <v>0.2109744</v>
      </c>
      <c r="H17" s="221" t="n">
        <v>0.4</v>
      </c>
      <c r="I17" s="154" t="n">
        <v>0.0552</v>
      </c>
      <c r="J17" s="155" t="n">
        <v>0.0473142857142857</v>
      </c>
      <c r="K17" s="153" t="n">
        <v>0.0216857142857143</v>
      </c>
      <c r="L17" s="154" t="n">
        <v>0.03036</v>
      </c>
      <c r="M17" s="154" t="n">
        <v>0.1518</v>
      </c>
      <c r="N17" s="155" t="n">
        <v>0.3795</v>
      </c>
      <c r="O17" s="153"/>
      <c r="P17" s="219"/>
      <c r="Q17" s="220"/>
    </row>
    <row r="18" customFormat="false" ht="24" hidden="false" customHeight="false" outlineLevel="0" collapsed="false">
      <c r="C18" s="201"/>
      <c r="D18" s="160" t="s">
        <v>286</v>
      </c>
      <c r="E18" s="222"/>
      <c r="F18" s="162" t="n">
        <v>0.21528</v>
      </c>
      <c r="G18" s="163" t="n">
        <v>0.1054872</v>
      </c>
      <c r="H18" s="161"/>
      <c r="I18" s="164" t="n">
        <v>0.0394285714285714</v>
      </c>
      <c r="J18" s="165" t="n">
        <v>0.0315428571428571</v>
      </c>
      <c r="K18" s="166" t="n">
        <v>0.0144571428571429</v>
      </c>
      <c r="L18" s="164" t="n">
        <v>0.02024</v>
      </c>
      <c r="M18" s="164" t="n">
        <v>0.108428571428571</v>
      </c>
      <c r="N18" s="165" t="n">
        <v>0.1265</v>
      </c>
      <c r="O18" s="213"/>
      <c r="P18" s="223"/>
      <c r="Q18" s="224"/>
    </row>
    <row r="19" customFormat="false" ht="23.25" hidden="false" customHeight="false" outlineLevel="0" collapsed="false">
      <c r="C19" s="74"/>
      <c r="D19" s="167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</row>
    <row r="20" customFormat="false" ht="23.25" hidden="false" customHeight="false" outlineLevel="0" collapsed="false">
      <c r="C20" s="74"/>
      <c r="D20" s="167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</row>
    <row r="21" customFormat="false" ht="23.25" hidden="false" customHeight="false" outlineLevel="0" collapsed="false">
      <c r="C21" s="74"/>
      <c r="D21" s="167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</row>
    <row r="22" customFormat="false" ht="23.25" hidden="false" customHeight="false" outlineLevel="0" collapsed="false">
      <c r="C22" s="74"/>
      <c r="D22" s="167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167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167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167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167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C27" s="74"/>
      <c r="D27" s="167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</row>
    <row r="28" customFormat="false" ht="23.25" hidden="false" customHeight="false" outlineLevel="0" collapsed="false">
      <c r="C28" s="74"/>
      <c r="D28" s="167"/>
      <c r="E28" s="168"/>
      <c r="F28" s="168"/>
      <c r="G28" s="168"/>
      <c r="H28" s="168"/>
      <c r="K28" s="168"/>
      <c r="L28" s="168"/>
      <c r="M28" s="168"/>
      <c r="N28" s="168"/>
      <c r="O28" s="168"/>
      <c r="P28" s="168"/>
    </row>
    <row r="31" customFormat="false" ht="23.25" hidden="false" customHeight="false" outlineLevel="0" collapsed="false">
      <c r="J31" s="215" t="n">
        <v>43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13" activeCellId="0" sqref="O13:Q13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Bozieni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141"/>
      <c r="D11" s="24"/>
      <c r="E11" s="142" t="s">
        <v>37</v>
      </c>
      <c r="F11" s="143" t="s">
        <v>254</v>
      </c>
      <c r="G11" s="37" t="s">
        <v>36</v>
      </c>
      <c r="H11" s="144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5.75" hidden="false" customHeight="false" outlineLevel="0" collapsed="false">
      <c r="C12" s="180" t="n">
        <v>0</v>
      </c>
      <c r="D12" s="45" t="n">
        <v>1</v>
      </c>
      <c r="E12" s="46" t="n">
        <v>2</v>
      </c>
      <c r="F12" s="47" t="n">
        <v>3</v>
      </c>
      <c r="G12" s="50" t="n">
        <v>4</v>
      </c>
      <c r="H12" s="46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48" t="n">
        <v>11</v>
      </c>
      <c r="O12" s="49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181" t="n">
        <v>6</v>
      </c>
      <c r="D13" s="145" t="s">
        <v>287</v>
      </c>
      <c r="E13" s="225"/>
      <c r="F13" s="226"/>
      <c r="G13" s="227"/>
      <c r="H13" s="55"/>
      <c r="I13" s="226"/>
      <c r="J13" s="228"/>
      <c r="K13" s="58"/>
      <c r="L13" s="59"/>
      <c r="M13" s="59"/>
      <c r="N13" s="229"/>
      <c r="O13" s="153" t="n">
        <v>1.2</v>
      </c>
      <c r="P13" s="153" t="n">
        <v>0.0591192</v>
      </c>
      <c r="Q13" s="230" t="n">
        <v>0.36</v>
      </c>
    </row>
    <row r="14" customFormat="false" ht="23.25" hidden="false" customHeight="false" outlineLevel="0" collapsed="false">
      <c r="C14" s="190"/>
      <c r="D14" s="145" t="s">
        <v>288</v>
      </c>
      <c r="E14" s="171" t="n">
        <v>17.712</v>
      </c>
      <c r="F14" s="172" t="n">
        <v>8.856</v>
      </c>
      <c r="G14" s="173" t="n">
        <v>1.0332</v>
      </c>
      <c r="H14" s="171" t="n">
        <v>7.70472</v>
      </c>
      <c r="I14" s="231" t="n">
        <v>0.192707142857143</v>
      </c>
      <c r="J14" s="232" t="n">
        <v>0.1133118</v>
      </c>
      <c r="K14" s="153" t="n">
        <v>0.07038</v>
      </c>
      <c r="L14" s="154" t="n">
        <v>0.098532</v>
      </c>
      <c r="M14" s="154" t="n">
        <v>0.603257142857143</v>
      </c>
      <c r="N14" s="155" t="n">
        <v>0.7038</v>
      </c>
      <c r="O14" s="153"/>
      <c r="P14" s="153"/>
      <c r="Q14" s="200"/>
    </row>
    <row r="15" customFormat="false" ht="23.25" hidden="false" customHeight="false" outlineLevel="0" collapsed="false">
      <c r="C15" s="190"/>
      <c r="D15" s="145" t="s">
        <v>289</v>
      </c>
      <c r="E15" s="221"/>
      <c r="F15" s="172" t="n">
        <v>2.583</v>
      </c>
      <c r="G15" s="173" t="n">
        <v>0.7626</v>
      </c>
      <c r="H15" s="171"/>
      <c r="I15" s="231" t="n">
        <v>0.166257142857143</v>
      </c>
      <c r="J15" s="232" t="n">
        <v>0.0977592</v>
      </c>
      <c r="K15" s="153" t="n">
        <v>0.06072</v>
      </c>
      <c r="L15" s="154" t="n">
        <v>0.085008</v>
      </c>
      <c r="M15" s="154" t="n">
        <v>0.520457142857143</v>
      </c>
      <c r="N15" s="155" t="n">
        <v>0.6072</v>
      </c>
      <c r="O15" s="153"/>
      <c r="P15" s="153"/>
      <c r="Q15" s="200"/>
    </row>
    <row r="16" customFormat="false" ht="24" hidden="false" customHeight="false" outlineLevel="0" collapsed="false">
      <c r="C16" s="201"/>
      <c r="D16" s="160" t="s">
        <v>290</v>
      </c>
      <c r="E16" s="176" t="n">
        <v>4.305</v>
      </c>
      <c r="F16" s="177" t="n">
        <v>3.075</v>
      </c>
      <c r="G16" s="178" t="n">
        <v>0.7626</v>
      </c>
      <c r="H16" s="176" t="n">
        <v>1.8942</v>
      </c>
      <c r="I16" s="233" t="n">
        <v>0.170035714285714</v>
      </c>
      <c r="J16" s="234" t="n">
        <v>0.099981</v>
      </c>
      <c r="K16" s="166" t="n">
        <v>0.0621</v>
      </c>
      <c r="L16" s="164" t="n">
        <v>0.08694</v>
      </c>
      <c r="M16" s="164" t="n">
        <v>0.532285714285714</v>
      </c>
      <c r="N16" s="165" t="n">
        <v>0.621</v>
      </c>
      <c r="O16" s="166"/>
      <c r="P16" s="166"/>
      <c r="Q16" s="214"/>
    </row>
    <row r="17" customFormat="false" ht="23.25" hidden="false" customHeight="false" outlineLevel="0" collapsed="false">
      <c r="C17" s="74"/>
      <c r="D17" s="167"/>
      <c r="E17" s="235"/>
      <c r="F17" s="235"/>
      <c r="G17" s="235"/>
      <c r="H17" s="235"/>
      <c r="I17" s="168"/>
      <c r="J17" s="168"/>
      <c r="K17" s="168"/>
      <c r="L17" s="168"/>
      <c r="M17" s="168"/>
      <c r="N17" s="168"/>
      <c r="O17" s="168"/>
      <c r="P17" s="168"/>
    </row>
    <row r="18" customFormat="false" ht="23.25" hidden="false" customHeight="false" outlineLevel="0" collapsed="false">
      <c r="C18" s="74"/>
      <c r="D18" s="167"/>
      <c r="E18" s="235"/>
      <c r="F18" s="235"/>
      <c r="G18" s="235"/>
      <c r="H18" s="235"/>
      <c r="I18" s="168"/>
      <c r="J18" s="168"/>
      <c r="K18" s="168"/>
      <c r="L18" s="168"/>
      <c r="M18" s="168"/>
      <c r="N18" s="168"/>
      <c r="O18" s="168"/>
      <c r="P18" s="168"/>
    </row>
    <row r="19" customFormat="false" ht="23.25" hidden="false" customHeight="false" outlineLevel="0" collapsed="false">
      <c r="C19" s="74"/>
      <c r="D19" s="167"/>
      <c r="E19" s="235"/>
      <c r="F19" s="235"/>
      <c r="G19" s="235"/>
      <c r="H19" s="235"/>
      <c r="I19" s="168"/>
      <c r="J19" s="168"/>
      <c r="K19" s="168"/>
      <c r="L19" s="168"/>
      <c r="M19" s="168"/>
      <c r="N19" s="168"/>
      <c r="O19" s="168"/>
      <c r="P19" s="168"/>
    </row>
    <row r="20" customFormat="false" ht="23.25" hidden="false" customHeight="false" outlineLevel="0" collapsed="false">
      <c r="C20" s="74"/>
      <c r="D20" s="167"/>
      <c r="E20" s="235"/>
      <c r="F20" s="235"/>
      <c r="G20" s="235"/>
      <c r="H20" s="235"/>
      <c r="I20" s="168"/>
      <c r="J20" s="168"/>
      <c r="K20" s="168"/>
      <c r="L20" s="168"/>
      <c r="M20" s="168"/>
      <c r="N20" s="168"/>
      <c r="O20" s="168"/>
      <c r="P20" s="168"/>
    </row>
    <row r="21" customFormat="false" ht="23.25" hidden="false" customHeight="false" outlineLevel="0" collapsed="false">
      <c r="C21" s="74"/>
      <c r="D21" s="167"/>
      <c r="E21" s="235"/>
      <c r="F21" s="235"/>
      <c r="G21" s="235"/>
      <c r="H21" s="235"/>
      <c r="I21" s="168"/>
      <c r="J21" s="168"/>
      <c r="K21" s="168"/>
      <c r="L21" s="168"/>
      <c r="M21" s="168"/>
      <c r="N21" s="168"/>
      <c r="O21" s="168"/>
      <c r="P21" s="168"/>
    </row>
    <row r="22" customFormat="false" ht="23.25" hidden="false" customHeight="false" outlineLevel="0" collapsed="false">
      <c r="C22" s="74"/>
      <c r="D22" s="167"/>
      <c r="E22" s="235"/>
      <c r="F22" s="235"/>
      <c r="G22" s="235"/>
      <c r="H22" s="235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167"/>
      <c r="E23" s="235"/>
      <c r="F23" s="235"/>
      <c r="G23" s="235"/>
      <c r="H23" s="235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167"/>
      <c r="E24" s="235"/>
      <c r="F24" s="235"/>
      <c r="G24" s="235"/>
      <c r="H24" s="235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167"/>
      <c r="E25" s="235"/>
      <c r="F25" s="235"/>
      <c r="G25" s="235"/>
      <c r="H25" s="235"/>
      <c r="I25" s="168"/>
      <c r="J25" s="168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167"/>
      <c r="E26" s="235"/>
      <c r="F26" s="235"/>
      <c r="G26" s="235"/>
      <c r="H26" s="235"/>
      <c r="I26" s="168"/>
      <c r="J26" s="168"/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C27" s="74"/>
      <c r="D27" s="167"/>
      <c r="E27" s="235"/>
      <c r="F27" s="235"/>
      <c r="G27" s="235"/>
      <c r="H27" s="235"/>
      <c r="J27" s="168"/>
      <c r="K27" s="168"/>
      <c r="L27" s="168"/>
      <c r="M27" s="168"/>
      <c r="N27" s="168"/>
      <c r="O27" s="168"/>
      <c r="P27" s="168"/>
    </row>
    <row r="28" customFormat="false" ht="23.25" hidden="false" customHeight="false" outlineLevel="0" collapsed="false">
      <c r="C28" s="74"/>
      <c r="D28" s="167"/>
      <c r="E28" s="235"/>
      <c r="F28" s="235"/>
      <c r="G28" s="235"/>
      <c r="H28" s="235"/>
      <c r="I28" s="168"/>
      <c r="J28" s="215" t="n">
        <v>44</v>
      </c>
      <c r="K28" s="168"/>
      <c r="L28" s="168"/>
      <c r="M28" s="168"/>
      <c r="N28" s="168"/>
      <c r="O28" s="168"/>
      <c r="P28" s="168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15.75" hidden="false" customHeight="false" outlineLevel="0" collapsed="false">
      <c r="I1" s="2"/>
      <c r="K1" s="2"/>
      <c r="M1" s="3"/>
      <c r="N1" s="3"/>
      <c r="O1" s="3"/>
      <c r="P1" s="3"/>
    </row>
    <row r="2" customFormat="false" ht="15.75" hidden="false" customHeight="fals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fals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8.75" hidden="false" customHeight="false" outlineLevel="0" collapsed="false">
      <c r="M5" s="6" t="s">
        <v>4</v>
      </c>
      <c r="P5" s="136" t="n">
        <f aca="false">'Cordun '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141"/>
      <c r="D11" s="24"/>
      <c r="E11" s="142" t="s">
        <v>37</v>
      </c>
      <c r="F11" s="143" t="s">
        <v>254</v>
      </c>
      <c r="G11" s="37" t="s">
        <v>36</v>
      </c>
      <c r="H11" s="144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15.75" hidden="false" customHeight="false" outlineLevel="0" collapsed="false">
      <c r="C12" s="180" t="n">
        <v>0</v>
      </c>
      <c r="D12" s="45" t="n">
        <v>1</v>
      </c>
      <c r="E12" s="46" t="n">
        <v>2</v>
      </c>
      <c r="F12" s="47" t="n">
        <v>3</v>
      </c>
      <c r="G12" s="50" t="n">
        <v>4</v>
      </c>
      <c r="H12" s="46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48" t="n">
        <v>11</v>
      </c>
      <c r="O12" s="49" t="n">
        <v>12</v>
      </c>
      <c r="P12" s="47" t="n">
        <v>13</v>
      </c>
      <c r="Q12" s="48" t="n">
        <v>14</v>
      </c>
    </row>
    <row r="13" customFormat="false" ht="23.25" hidden="false" customHeight="false" outlineLevel="0" collapsed="false">
      <c r="C13" s="181" t="n">
        <v>7</v>
      </c>
      <c r="D13" s="145" t="s">
        <v>291</v>
      </c>
      <c r="E13" s="146"/>
      <c r="F13" s="147"/>
      <c r="G13" s="148"/>
      <c r="H13" s="146"/>
      <c r="I13" s="147"/>
      <c r="J13" s="149"/>
      <c r="K13" s="150"/>
      <c r="L13" s="217"/>
      <c r="M13" s="217"/>
      <c r="N13" s="218"/>
      <c r="O13" s="153" t="n">
        <v>0.012</v>
      </c>
      <c r="P13" s="153" t="n">
        <v>0.0324576</v>
      </c>
      <c r="Q13" s="230" t="n">
        <v>0.36</v>
      </c>
    </row>
    <row r="14" customFormat="false" ht="23.25" hidden="false" customHeight="false" outlineLevel="0" collapsed="false">
      <c r="C14" s="190"/>
      <c r="D14" s="145" t="s">
        <v>292</v>
      </c>
      <c r="E14" s="157"/>
      <c r="F14" s="158" t="n">
        <v>0.3387072</v>
      </c>
      <c r="G14" s="159" t="n">
        <v>0.1823808</v>
      </c>
      <c r="H14" s="157"/>
      <c r="I14" s="154" t="n">
        <v>0.1656</v>
      </c>
      <c r="J14" s="155" t="n">
        <v>0.0649152</v>
      </c>
      <c r="K14" s="153" t="n">
        <v>0.05796</v>
      </c>
      <c r="L14" s="154" t="n">
        <v>0.0689724</v>
      </c>
      <c r="M14" s="154" t="n">
        <v>0.4968</v>
      </c>
      <c r="N14" s="155" t="n">
        <v>0.5796</v>
      </c>
      <c r="O14" s="153"/>
      <c r="P14" s="153"/>
      <c r="Q14" s="230"/>
    </row>
    <row r="15" customFormat="false" ht="23.25" hidden="false" customHeight="false" outlineLevel="0" collapsed="false">
      <c r="C15" s="190"/>
      <c r="D15" s="145" t="s">
        <v>293</v>
      </c>
      <c r="E15" s="157" t="n">
        <v>2.36</v>
      </c>
      <c r="F15" s="158" t="n">
        <v>0.955328</v>
      </c>
      <c r="G15" s="159" t="n">
        <v>0.6687296</v>
      </c>
      <c r="H15" s="157" t="n">
        <v>0.944</v>
      </c>
      <c r="I15" s="154" t="n">
        <v>0.192470571428571</v>
      </c>
      <c r="J15" s="155" t="n">
        <v>0.100464</v>
      </c>
      <c r="K15" s="153" t="n">
        <v>0.0897</v>
      </c>
      <c r="L15" s="154" t="n">
        <v>0.090838293</v>
      </c>
      <c r="M15" s="154" t="n">
        <v>0.768857142857143</v>
      </c>
      <c r="N15" s="155" t="n">
        <v>0.897</v>
      </c>
      <c r="O15" s="153"/>
      <c r="P15" s="153"/>
      <c r="Q15" s="230"/>
    </row>
    <row r="16" customFormat="false" ht="23.25" hidden="false" customHeight="false" outlineLevel="0" collapsed="false">
      <c r="C16" s="190"/>
      <c r="D16" s="145" t="s">
        <v>294</v>
      </c>
      <c r="E16" s="157" t="n">
        <v>2.5016</v>
      </c>
      <c r="F16" s="158" t="n">
        <v>0.99061</v>
      </c>
      <c r="G16" s="159" t="n">
        <v>0.693427</v>
      </c>
      <c r="H16" s="157" t="n">
        <v>1.003</v>
      </c>
      <c r="I16" s="154" t="n">
        <v>0.198010285714286</v>
      </c>
      <c r="J16" s="155" t="n">
        <v>0.0958272</v>
      </c>
      <c r="K16" s="153" t="n">
        <v>0.08556</v>
      </c>
      <c r="L16" s="154" t="n">
        <v>0.0856275924</v>
      </c>
      <c r="M16" s="154" t="n">
        <v>0.733371428571429</v>
      </c>
      <c r="N16" s="155" t="n">
        <v>0.8556</v>
      </c>
      <c r="O16" s="153"/>
      <c r="P16" s="153"/>
      <c r="Q16" s="230"/>
    </row>
    <row r="17" customFormat="false" ht="24" hidden="false" customHeight="false" outlineLevel="0" collapsed="false">
      <c r="C17" s="201"/>
      <c r="D17" s="160" t="s">
        <v>295</v>
      </c>
      <c r="E17" s="161"/>
      <c r="F17" s="162" t="n">
        <v>0.3951584</v>
      </c>
      <c r="G17" s="163" t="n">
        <v>0.2127776</v>
      </c>
      <c r="H17" s="161"/>
      <c r="I17" s="164" t="n">
        <v>0.169542857142857</v>
      </c>
      <c r="J17" s="165" t="n">
        <v>0.0664608</v>
      </c>
      <c r="K17" s="166" t="n">
        <v>0.05934</v>
      </c>
      <c r="L17" s="164" t="n">
        <v>0.0706146</v>
      </c>
      <c r="M17" s="164" t="n">
        <v>0.508628571428571</v>
      </c>
      <c r="N17" s="165" t="n">
        <v>0.5934</v>
      </c>
      <c r="O17" s="166"/>
      <c r="P17" s="166"/>
      <c r="Q17" s="236"/>
    </row>
    <row r="18" customFormat="false" ht="23.25" hidden="false" customHeight="false" outlineLevel="0" collapsed="false">
      <c r="C18" s="74"/>
      <c r="D18" s="167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</row>
    <row r="19" customFormat="false" ht="23.25" hidden="false" customHeight="false" outlineLevel="0" collapsed="false">
      <c r="C19" s="74"/>
      <c r="D19" s="167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</row>
    <row r="20" customFormat="false" ht="23.25" hidden="false" customHeight="false" outlineLevel="0" collapsed="false">
      <c r="C20" s="74"/>
      <c r="D20" s="167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</row>
    <row r="21" customFormat="false" ht="23.25" hidden="false" customHeight="false" outlineLevel="0" collapsed="false">
      <c r="C21" s="74"/>
      <c r="D21" s="167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</row>
    <row r="22" customFormat="false" ht="23.25" hidden="false" customHeight="false" outlineLevel="0" collapsed="false">
      <c r="C22" s="74"/>
      <c r="D22" s="167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</row>
    <row r="23" customFormat="false" ht="23.25" hidden="false" customHeight="false" outlineLevel="0" collapsed="false">
      <c r="C23" s="74"/>
      <c r="D23" s="167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</row>
    <row r="24" customFormat="false" ht="23.25" hidden="false" customHeight="false" outlineLevel="0" collapsed="false">
      <c r="C24" s="74"/>
      <c r="D24" s="167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</row>
    <row r="25" customFormat="false" ht="23.25" hidden="false" customHeight="false" outlineLevel="0" collapsed="false">
      <c r="C25" s="74"/>
      <c r="D25" s="167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</row>
    <row r="26" customFormat="false" ht="23.25" hidden="false" customHeight="false" outlineLevel="0" collapsed="false">
      <c r="C26" s="74"/>
      <c r="D26" s="167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customFormat="false" ht="23.25" hidden="false" customHeight="false" outlineLevel="0" collapsed="false">
      <c r="C27" s="74"/>
      <c r="D27" s="167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</row>
    <row r="28" customFormat="false" ht="23.25" hidden="false" customHeight="false" outlineLevel="0" collapsed="false">
      <c r="C28" s="74"/>
      <c r="D28" s="167"/>
      <c r="E28" s="168"/>
      <c r="F28" s="168"/>
      <c r="G28" s="168"/>
      <c r="H28" s="168"/>
      <c r="K28" s="168"/>
      <c r="L28" s="168"/>
      <c r="M28" s="168"/>
      <c r="N28" s="168"/>
      <c r="O28" s="168"/>
      <c r="P28" s="168"/>
    </row>
    <row r="29" customFormat="false" ht="23.25" hidden="false" customHeight="false" outlineLevel="0" collapsed="false">
      <c r="J29" s="215" t="n">
        <v>45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5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O13" activeCellId="0" sqref="O13:Q13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2.7"/>
    <col collapsed="false" customWidth="true" hidden="false" outlineLevel="0" max="17" min="5" style="1" width="8.7"/>
    <col collapsed="false" customWidth="false" hidden="false" outlineLevel="0" max="257" min="18" style="1" width="6.7"/>
  </cols>
  <sheetData>
    <row r="1" customFormat="false" ht="21.75" hidden="false" customHeight="true" outlineLevel="0" collapsed="false"/>
    <row r="2" customFormat="false" ht="21.75" hidden="false" customHeight="true" outlineLevel="0" collapsed="false">
      <c r="C2" s="4" t="s">
        <v>0</v>
      </c>
      <c r="I2" s="2"/>
      <c r="K2" s="2"/>
      <c r="M2" s="3"/>
      <c r="N2" s="3"/>
      <c r="O2" s="3"/>
      <c r="P2" s="3"/>
    </row>
    <row r="3" customFormat="false" ht="18" hidden="false" customHeight="true" outlineLevel="0" collapsed="false">
      <c r="C3" s="4"/>
      <c r="D3" s="5" t="s">
        <v>1</v>
      </c>
      <c r="G3" s="6"/>
      <c r="J3" s="7" t="s">
        <v>2</v>
      </c>
    </row>
    <row r="4" customFormat="false" ht="15.75" hidden="false" customHeight="false" outlineLevel="0" collapsed="false">
      <c r="G4" s="6" t="s">
        <v>3</v>
      </c>
    </row>
    <row r="5" customFormat="false" ht="13.5" hidden="false" customHeight="true" outlineLevel="0" collapsed="false">
      <c r="M5" s="6" t="s">
        <v>4</v>
      </c>
      <c r="P5" s="136" t="n">
        <f aca="false">Doljesti!P5</f>
        <v>3.5</v>
      </c>
    </row>
    <row r="6" customFormat="false" ht="21" hidden="false" customHeight="false" outlineLevel="0" collapsed="false">
      <c r="C6" s="9"/>
      <c r="D6" s="10"/>
      <c r="E6" s="137" t="s">
        <v>249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6.5" hidden="false" customHeight="false" outlineLevel="0" collapsed="false">
      <c r="C7" s="12" t="s">
        <v>6</v>
      </c>
      <c r="D7" s="13" t="s">
        <v>7</v>
      </c>
      <c r="E7" s="15" t="s">
        <v>250</v>
      </c>
      <c r="F7" s="15"/>
      <c r="G7" s="15"/>
      <c r="H7" s="15" t="s">
        <v>251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false" outlineLevel="0" collapsed="false">
      <c r="C8" s="12" t="s">
        <v>10</v>
      </c>
      <c r="D8" s="13" t="s">
        <v>11</v>
      </c>
      <c r="E8" s="138" t="s">
        <v>252</v>
      </c>
      <c r="F8" s="138"/>
      <c r="G8" s="138"/>
      <c r="H8" s="15" t="s">
        <v>13</v>
      </c>
      <c r="I8" s="15"/>
      <c r="J8" s="15"/>
      <c r="K8" s="15"/>
      <c r="L8" s="15"/>
      <c r="M8" s="15"/>
      <c r="N8" s="15"/>
      <c r="O8" s="15" t="s">
        <v>14</v>
      </c>
      <c r="P8" s="15"/>
      <c r="Q8" s="15"/>
    </row>
    <row r="9" customFormat="false" ht="17.25" hidden="false" customHeight="false" outlineLevel="0" collapsed="false">
      <c r="C9" s="12"/>
      <c r="D9" s="13"/>
      <c r="E9" s="138" t="s">
        <v>253</v>
      </c>
      <c r="F9" s="138"/>
      <c r="G9" s="138"/>
      <c r="H9" s="18" t="s">
        <v>16</v>
      </c>
      <c r="I9" s="19" t="s">
        <v>17</v>
      </c>
      <c r="J9" s="19"/>
      <c r="K9" s="20" t="s">
        <v>18</v>
      </c>
      <c r="L9" s="20"/>
      <c r="M9" s="20"/>
      <c r="N9" s="20"/>
      <c r="O9" s="13" t="s">
        <v>19</v>
      </c>
      <c r="P9" s="21" t="s">
        <v>20</v>
      </c>
      <c r="Q9" s="22" t="s">
        <v>21</v>
      </c>
    </row>
    <row r="10" customFormat="false" ht="15.75" hidden="false" customHeight="false" outlineLevel="0" collapsed="false">
      <c r="C10" s="23"/>
      <c r="D10" s="24"/>
      <c r="E10" s="139" t="s">
        <v>22</v>
      </c>
      <c r="F10" s="29" t="s">
        <v>23</v>
      </c>
      <c r="G10" s="140" t="s">
        <v>24</v>
      </c>
      <c r="H10" s="28" t="s">
        <v>26</v>
      </c>
      <c r="I10" s="29" t="s">
        <v>22</v>
      </c>
      <c r="J10" s="30" t="s">
        <v>23</v>
      </c>
      <c r="K10" s="31" t="s">
        <v>27</v>
      </c>
      <c r="L10" s="32" t="s">
        <v>28</v>
      </c>
      <c r="M10" s="32" t="s">
        <v>29</v>
      </c>
      <c r="N10" s="33" t="s">
        <v>30</v>
      </c>
      <c r="O10" s="13" t="s">
        <v>31</v>
      </c>
      <c r="P10" s="21" t="s">
        <v>32</v>
      </c>
      <c r="Q10" s="34"/>
    </row>
    <row r="11" customFormat="false" ht="16.5" hidden="false" customHeight="false" outlineLevel="0" collapsed="false">
      <c r="C11" s="23"/>
      <c r="D11" s="24"/>
      <c r="E11" s="142" t="s">
        <v>37</v>
      </c>
      <c r="F11" s="143" t="s">
        <v>254</v>
      </c>
      <c r="G11" s="37" t="s">
        <v>36</v>
      </c>
      <c r="H11" s="144" t="s">
        <v>37</v>
      </c>
      <c r="I11" s="39" t="s">
        <v>38</v>
      </c>
      <c r="J11" s="40" t="s">
        <v>39</v>
      </c>
      <c r="K11" s="41"/>
      <c r="L11" s="42"/>
      <c r="M11" s="43"/>
      <c r="N11" s="44"/>
      <c r="O11" s="13"/>
      <c r="P11" s="21" t="s">
        <v>40</v>
      </c>
      <c r="Q11" s="34"/>
    </row>
    <row r="12" customFormat="false" ht="7.5" hidden="false" customHeight="true" outlineLevel="0" collapsed="false">
      <c r="C12" s="45" t="n">
        <v>0</v>
      </c>
      <c r="D12" s="45" t="n">
        <v>1</v>
      </c>
      <c r="E12" s="46" t="n">
        <v>2</v>
      </c>
      <c r="F12" s="47" t="n">
        <v>3</v>
      </c>
      <c r="G12" s="50" t="n">
        <v>4</v>
      </c>
      <c r="H12" s="46" t="n">
        <v>5</v>
      </c>
      <c r="I12" s="47" t="n">
        <v>6</v>
      </c>
      <c r="J12" s="48" t="n">
        <v>7</v>
      </c>
      <c r="K12" s="49" t="n">
        <v>8</v>
      </c>
      <c r="L12" s="47" t="n">
        <v>9</v>
      </c>
      <c r="M12" s="47" t="n">
        <v>10</v>
      </c>
      <c r="N12" s="48" t="n">
        <v>11</v>
      </c>
      <c r="O12" s="49" t="n">
        <v>12</v>
      </c>
      <c r="P12" s="47" t="n">
        <v>13</v>
      </c>
      <c r="Q12" s="48" t="n">
        <v>14</v>
      </c>
    </row>
    <row r="13" customFormat="false" ht="20.25" hidden="false" customHeight="true" outlineLevel="0" collapsed="false">
      <c r="C13" s="53" t="n">
        <v>8</v>
      </c>
      <c r="D13" s="145" t="s">
        <v>296</v>
      </c>
      <c r="E13" s="55"/>
      <c r="F13" s="56"/>
      <c r="G13" s="237"/>
      <c r="H13" s="55"/>
      <c r="I13" s="56"/>
      <c r="J13" s="57"/>
      <c r="K13" s="185"/>
      <c r="L13" s="59"/>
      <c r="M13" s="59"/>
      <c r="N13" s="229"/>
      <c r="O13" s="153" t="n">
        <v>0.012</v>
      </c>
      <c r="P13" s="153" t="n">
        <v>0.0638343642857143</v>
      </c>
      <c r="Q13" s="230" t="n">
        <v>0.36</v>
      </c>
    </row>
    <row r="14" customFormat="false" ht="23.25" hidden="false" customHeight="false" outlineLevel="0" collapsed="false">
      <c r="C14" s="156"/>
      <c r="D14" s="145" t="s">
        <v>297</v>
      </c>
      <c r="E14" s="157"/>
      <c r="F14" s="158" t="n">
        <v>1.18285714285714</v>
      </c>
      <c r="G14" s="159" t="n">
        <v>0.34776</v>
      </c>
      <c r="H14" s="157"/>
      <c r="I14" s="154" t="n">
        <v>0.127668728571429</v>
      </c>
      <c r="J14" s="155" t="n">
        <v>0.07183176</v>
      </c>
      <c r="K14" s="153" t="n">
        <v>0.04485</v>
      </c>
      <c r="L14" s="154" t="n">
        <v>0.06279</v>
      </c>
      <c r="M14" s="154" t="n">
        <v>0.384428571428571</v>
      </c>
      <c r="N14" s="155" t="n">
        <v>0.4485</v>
      </c>
      <c r="O14" s="153"/>
      <c r="P14" s="199"/>
      <c r="Q14" s="200"/>
    </row>
    <row r="15" customFormat="false" ht="23.25" hidden="false" customHeight="false" outlineLevel="0" collapsed="false">
      <c r="C15" s="156"/>
      <c r="D15" s="145" t="s">
        <v>298</v>
      </c>
      <c r="E15" s="157"/>
      <c r="F15" s="158" t="n">
        <v>1.57714285714286</v>
      </c>
      <c r="G15" s="159" t="n">
        <v>0.7728</v>
      </c>
      <c r="H15" s="157"/>
      <c r="I15" s="154" t="n">
        <v>0.160040571428571</v>
      </c>
      <c r="J15" s="155" t="n">
        <v>0.072936864</v>
      </c>
      <c r="K15" s="153" t="n">
        <v>0.04554</v>
      </c>
      <c r="L15" s="154" t="n">
        <v>0.063756</v>
      </c>
      <c r="M15" s="154" t="n">
        <v>0.390342857142857</v>
      </c>
      <c r="N15" s="155" t="n">
        <v>0.4554</v>
      </c>
      <c r="O15" s="153"/>
      <c r="P15" s="199"/>
      <c r="Q15" s="200"/>
    </row>
    <row r="16" customFormat="false" ht="23.25" hidden="false" customHeight="false" outlineLevel="0" collapsed="false">
      <c r="C16" s="156"/>
      <c r="D16" s="145" t="s">
        <v>299</v>
      </c>
      <c r="E16" s="157"/>
      <c r="F16" s="158" t="n">
        <v>2.36571428571429</v>
      </c>
      <c r="G16" s="159" t="n">
        <v>1.1592</v>
      </c>
      <c r="H16" s="157"/>
      <c r="I16" s="154" t="n">
        <v>0.143066571428571</v>
      </c>
      <c r="J16" s="155" t="n">
        <v>0.065201136</v>
      </c>
      <c r="K16" s="153" t="n">
        <v>0.04071</v>
      </c>
      <c r="L16" s="154" t="n">
        <v>0.056994</v>
      </c>
      <c r="M16" s="154" t="n">
        <v>0.348942857142857</v>
      </c>
      <c r="N16" s="155" t="n">
        <v>0.4071</v>
      </c>
      <c r="O16" s="153"/>
      <c r="P16" s="199"/>
      <c r="Q16" s="200"/>
    </row>
    <row r="17" customFormat="false" ht="23.25" hidden="false" customHeight="false" outlineLevel="0" collapsed="false">
      <c r="C17" s="156"/>
      <c r="D17" s="145" t="s">
        <v>300</v>
      </c>
      <c r="E17" s="157" t="n">
        <v>7.02</v>
      </c>
      <c r="F17" s="158" t="n">
        <v>2.36571428571429</v>
      </c>
      <c r="G17" s="159" t="n">
        <v>1.1592</v>
      </c>
      <c r="H17" s="157" t="n">
        <v>4.74992592</v>
      </c>
      <c r="I17" s="154" t="n">
        <v>0.198838285714286</v>
      </c>
      <c r="J17" s="155" t="n">
        <v>0.090618528</v>
      </c>
      <c r="K17" s="153" t="n">
        <v>0.05658</v>
      </c>
      <c r="L17" s="154" t="n">
        <v>0.079212</v>
      </c>
      <c r="M17" s="154" t="n">
        <v>0.484971428571429</v>
      </c>
      <c r="N17" s="155" t="n">
        <v>0.5658</v>
      </c>
      <c r="O17" s="153"/>
      <c r="P17" s="199"/>
      <c r="Q17" s="200"/>
    </row>
    <row r="18" customFormat="false" ht="23.25" hidden="false" customHeight="false" outlineLevel="0" collapsed="false">
      <c r="C18" s="156"/>
      <c r="D18" s="145" t="s">
        <v>301</v>
      </c>
      <c r="E18" s="157"/>
      <c r="F18" s="158" t="n">
        <v>0.788571428571429</v>
      </c>
      <c r="G18" s="159" t="n">
        <v>0.3864</v>
      </c>
      <c r="H18" s="157"/>
      <c r="I18" s="154" t="n">
        <v>0.105621927428571</v>
      </c>
      <c r="J18" s="155" t="n">
        <v>0.064096032</v>
      </c>
      <c r="K18" s="153" t="n">
        <v>0.04002</v>
      </c>
      <c r="L18" s="154" t="n">
        <v>0.056028</v>
      </c>
      <c r="M18" s="154" t="n">
        <v>0.343028571428571</v>
      </c>
      <c r="N18" s="155" t="n">
        <v>0.4002</v>
      </c>
      <c r="O18" s="153"/>
      <c r="P18" s="199"/>
      <c r="Q18" s="200"/>
    </row>
    <row r="19" customFormat="false" ht="24" hidden="false" customHeight="false" outlineLevel="0" collapsed="false">
      <c r="C19" s="64"/>
      <c r="D19" s="160" t="s">
        <v>302</v>
      </c>
      <c r="E19" s="238" t="n">
        <v>5</v>
      </c>
      <c r="F19" s="162" t="n">
        <v>1.18285714285714</v>
      </c>
      <c r="G19" s="163" t="n">
        <v>0.5796</v>
      </c>
      <c r="H19" s="161" t="n">
        <v>3.36</v>
      </c>
      <c r="I19" s="164" t="n">
        <v>0.150341142857143</v>
      </c>
      <c r="J19" s="165" t="n">
        <v>0.068516448</v>
      </c>
      <c r="K19" s="166" t="n">
        <v>0.04278</v>
      </c>
      <c r="L19" s="164" t="n">
        <v>0.059892</v>
      </c>
      <c r="M19" s="164" t="n">
        <v>0.366685714285714</v>
      </c>
      <c r="N19" s="165" t="n">
        <v>0.4278</v>
      </c>
      <c r="O19" s="213"/>
      <c r="P19" s="213"/>
      <c r="Q19" s="214"/>
    </row>
    <row r="20" customFormat="false" ht="15.75" hidden="false" customHeight="false" outlineLevel="0" collapsed="false">
      <c r="C20" s="74"/>
      <c r="D20" s="74"/>
      <c r="E20" s="77"/>
      <c r="F20" s="77"/>
      <c r="G20" s="77"/>
      <c r="H20" s="77"/>
      <c r="I20" s="74"/>
      <c r="J20" s="74"/>
      <c r="K20" s="74"/>
      <c r="L20" s="74"/>
      <c r="M20" s="77"/>
      <c r="N20" s="78"/>
      <c r="O20" s="74"/>
      <c r="P20" s="74"/>
    </row>
    <row r="21" customFormat="false" ht="15.75" hidden="false" customHeight="false" outlineLevel="0" collapsed="false">
      <c r="C21" s="74"/>
      <c r="D21" s="74"/>
      <c r="E21" s="77"/>
      <c r="F21" s="77"/>
      <c r="G21" s="77"/>
      <c r="H21" s="77"/>
      <c r="I21" s="74"/>
      <c r="J21" s="74"/>
      <c r="K21" s="74"/>
      <c r="L21" s="74"/>
      <c r="M21" s="77"/>
      <c r="N21" s="78"/>
      <c r="O21" s="74"/>
      <c r="P21" s="74"/>
    </row>
    <row r="22" customFormat="false" ht="15.75" hidden="false" customHeight="false" outlineLevel="0" collapsed="false">
      <c r="C22" s="74"/>
      <c r="D22" s="74"/>
      <c r="E22" s="77"/>
      <c r="F22" s="77"/>
      <c r="G22" s="77"/>
      <c r="H22" s="77"/>
      <c r="I22" s="74"/>
      <c r="J22" s="74"/>
      <c r="K22" s="74"/>
      <c r="L22" s="74"/>
      <c r="M22" s="77"/>
      <c r="N22" s="78"/>
      <c r="O22" s="74"/>
      <c r="P22" s="74"/>
    </row>
    <row r="23" customFormat="false" ht="15.75" hidden="false" customHeight="false" outlineLevel="0" collapsed="false">
      <c r="C23" s="74"/>
      <c r="D23" s="74"/>
      <c r="E23" s="77"/>
      <c r="F23" s="77"/>
      <c r="G23" s="77"/>
      <c r="H23" s="77"/>
      <c r="I23" s="74"/>
      <c r="J23" s="74"/>
      <c r="K23" s="74"/>
      <c r="L23" s="74"/>
      <c r="M23" s="77"/>
      <c r="N23" s="78"/>
      <c r="O23" s="74"/>
      <c r="P23" s="74"/>
    </row>
    <row r="24" customFormat="false" ht="15.75" hidden="false" customHeight="false" outlineLevel="0" collapsed="false">
      <c r="C24" s="74"/>
      <c r="D24" s="74"/>
      <c r="E24" s="77"/>
      <c r="F24" s="77"/>
      <c r="G24" s="77"/>
      <c r="H24" s="77"/>
      <c r="I24" s="74"/>
      <c r="J24" s="74"/>
      <c r="K24" s="74"/>
      <c r="L24" s="74"/>
      <c r="M24" s="77"/>
      <c r="N24" s="78"/>
      <c r="O24" s="74"/>
      <c r="P24" s="74"/>
    </row>
    <row r="25" customFormat="false" ht="15.75" hidden="false" customHeight="false" outlineLevel="0" collapsed="false">
      <c r="C25" s="74"/>
      <c r="D25" s="74"/>
      <c r="E25" s="77"/>
      <c r="F25" s="77"/>
      <c r="G25" s="77"/>
      <c r="H25" s="77"/>
      <c r="I25" s="74"/>
      <c r="J25" s="74"/>
      <c r="K25" s="74"/>
      <c r="L25" s="74"/>
      <c r="M25" s="77"/>
      <c r="N25" s="78"/>
      <c r="O25" s="74"/>
      <c r="P25" s="74"/>
    </row>
    <row r="26" customFormat="false" ht="15.75" hidden="false" customHeight="false" outlineLevel="0" collapsed="false">
      <c r="C26" s="74"/>
      <c r="D26" s="74"/>
      <c r="E26" s="77"/>
      <c r="F26" s="77"/>
      <c r="G26" s="77"/>
      <c r="H26" s="77"/>
      <c r="I26" s="74"/>
      <c r="J26" s="74"/>
      <c r="K26" s="74"/>
      <c r="L26" s="74"/>
      <c r="M26" s="77"/>
      <c r="N26" s="78"/>
      <c r="O26" s="74"/>
      <c r="P26" s="74"/>
    </row>
    <row r="27" customFormat="false" ht="15.75" hidden="false" customHeight="false" outlineLevel="0" collapsed="false">
      <c r="C27" s="74"/>
      <c r="D27" s="74"/>
      <c r="E27" s="77"/>
      <c r="F27" s="77"/>
      <c r="G27" s="77"/>
      <c r="H27" s="77"/>
      <c r="I27" s="74"/>
      <c r="J27" s="74"/>
      <c r="K27" s="74"/>
      <c r="L27" s="74"/>
      <c r="M27" s="77"/>
      <c r="N27" s="78"/>
      <c r="O27" s="74"/>
      <c r="P27" s="74"/>
    </row>
    <row r="28" customFormat="false" ht="15.75" hidden="false" customHeight="false" outlineLevel="0" collapsed="false">
      <c r="C28" s="74"/>
      <c r="D28" s="74"/>
      <c r="E28" s="77"/>
      <c r="F28" s="77"/>
      <c r="G28" s="77"/>
      <c r="H28" s="77"/>
      <c r="I28" s="74"/>
      <c r="J28" s="74"/>
      <c r="K28" s="74"/>
      <c r="L28" s="74"/>
      <c r="M28" s="77"/>
      <c r="N28" s="78"/>
      <c r="O28" s="74"/>
      <c r="P28" s="74"/>
    </row>
    <row r="29" customFormat="false" ht="15.75" hidden="false" customHeight="false" outlineLevel="0" collapsed="false">
      <c r="C29" s="74"/>
      <c r="D29" s="74"/>
      <c r="E29" s="77"/>
      <c r="F29" s="77"/>
      <c r="G29" s="77"/>
      <c r="H29" s="77"/>
      <c r="J29" s="74"/>
      <c r="K29" s="74"/>
      <c r="L29" s="74"/>
      <c r="M29" s="77"/>
      <c r="N29" s="78"/>
      <c r="O29" s="74"/>
      <c r="P29" s="74"/>
    </row>
    <row r="30" customFormat="false" ht="23.25" hidden="false" customHeight="false" outlineLevel="0" collapsed="false">
      <c r="I30" s="239"/>
    </row>
    <row r="35" customFormat="false" ht="23.25" hidden="false" customHeight="false" outlineLevel="0" collapsed="false">
      <c r="J35" s="240" t="n">
        <v>46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54166666666667" right="0.275694444444444" top="0.157638888888889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4:52:52Z</dcterms:created>
  <dc:creator>test</dc:creator>
  <dc:description/>
  <dc:language>en-US</dc:language>
  <cp:lastModifiedBy>Paula</cp:lastModifiedBy>
  <cp:lastPrinted>2008-11-07T10:02:23Z</cp:lastPrinted>
  <dcterms:modified xsi:type="dcterms:W3CDTF">2008-11-08T08:02:34Z</dcterms:modified>
  <cp:revision>0</cp:revision>
  <dc:subject/>
  <dc:title/>
</cp:coreProperties>
</file>