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25">
  <si>
    <t xml:space="preserve">SC ZENIT PROIECT SRL FOCSANI</t>
  </si>
  <si>
    <t xml:space="preserve">Str.CUZA VODA NR.9,Bloc 9, ap.6,tel.237280 si  0745619115</t>
  </si>
  <si>
    <t xml:space="preserve">PRETUL    DE  CIRCULATIE   AL   TERENURILOR </t>
  </si>
  <si>
    <t xml:space="preserve">STABILIT   PENTRU  TERENURILE  SITUATE  IN  EXTRAVILANUL  LOCALITATILOR   LA DATA DE 1.01.2009 IN LEI</t>
  </si>
  <si>
    <t xml:space="preserve">JUDETUL  VRANCEA</t>
  </si>
  <si>
    <t xml:space="preserve">Nr.</t>
  </si>
  <si>
    <t xml:space="preserve">Denumirea </t>
  </si>
  <si>
    <t xml:space="preserve">Arabil</t>
  </si>
  <si>
    <t xml:space="preserve">Pasuni si </t>
  </si>
  <si>
    <t xml:space="preserve">Vii nobile</t>
  </si>
  <si>
    <t xml:space="preserve">Livezi</t>
  </si>
  <si>
    <t xml:space="preserve">Paduri la varsta</t>
  </si>
  <si>
    <t xml:space="preserve">Alte terenuri</t>
  </si>
  <si>
    <t xml:space="preserve">crt.</t>
  </si>
  <si>
    <t xml:space="preserve">teritoriului </t>
  </si>
  <si>
    <t xml:space="preserve">Fanete</t>
  </si>
  <si>
    <t xml:space="preserve">clasice</t>
  </si>
  <si>
    <t xml:space="preserve"> de exploatare</t>
  </si>
  <si>
    <t xml:space="preserve">neagricole (lei/mp)</t>
  </si>
  <si>
    <t xml:space="preserve">administrativ</t>
  </si>
  <si>
    <t xml:space="preserve">Pretul  de </t>
  </si>
  <si>
    <t xml:space="preserve">Limitrof</t>
  </si>
  <si>
    <t xml:space="preserve">Balti si</t>
  </si>
  <si>
    <t xml:space="preserve">Mlastini </t>
  </si>
  <si>
    <t xml:space="preserve">Prundis</t>
  </si>
  <si>
    <t xml:space="preserve">Zona</t>
  </si>
  <si>
    <t xml:space="preserve">circulatie</t>
  </si>
  <si>
    <t xml:space="preserve">la </t>
  </si>
  <si>
    <t xml:space="preserve">stufaris</t>
  </si>
  <si>
    <t xml:space="preserve">si</t>
  </si>
  <si>
    <t xml:space="preserve">Nisip</t>
  </si>
  <si>
    <t xml:space="preserve">(lei/mp)</t>
  </si>
  <si>
    <t xml:space="preserve">DN</t>
  </si>
  <si>
    <t xml:space="preserve">saraturi</t>
  </si>
  <si>
    <t xml:space="preserve">Eroziuni</t>
  </si>
  <si>
    <t xml:space="preserve">Focsani</t>
  </si>
  <si>
    <t xml:space="preserve">II</t>
  </si>
  <si>
    <t xml:space="preserve">Adjud</t>
  </si>
  <si>
    <t xml:space="preserve">Marasesti</t>
  </si>
  <si>
    <t xml:space="preserve">Odobesti</t>
  </si>
  <si>
    <t xml:space="preserve">I</t>
  </si>
  <si>
    <t xml:space="preserve">Panciu</t>
  </si>
  <si>
    <t xml:space="preserve">III</t>
  </si>
  <si>
    <t xml:space="preserve">Andreiasu</t>
  </si>
  <si>
    <t xml:space="preserve">V</t>
  </si>
  <si>
    <t xml:space="preserve">Balesti</t>
  </si>
  <si>
    <t xml:space="preserve">Biliesti</t>
  </si>
  <si>
    <t xml:space="preserve">Birsesti</t>
  </si>
  <si>
    <t xml:space="preserve">IV</t>
  </si>
  <si>
    <t xml:space="preserve">Boghesti</t>
  </si>
  <si>
    <t xml:space="preserve">Bolotesti</t>
  </si>
  <si>
    <t xml:space="preserve">Bordesti</t>
  </si>
  <si>
    <t xml:space="preserve">Brosteni</t>
  </si>
  <si>
    <t xml:space="preserve">Cimpineanca</t>
  </si>
  <si>
    <t xml:space="preserve">Chiojdeni</t>
  </si>
  <si>
    <t xml:space="preserve">Ciorasti</t>
  </si>
  <si>
    <t xml:space="preserve">Cimpuri</t>
  </si>
  <si>
    <t xml:space="preserve">Cirligele </t>
  </si>
  <si>
    <t xml:space="preserve">Corbita</t>
  </si>
  <si>
    <t xml:space="preserve">Cotesti</t>
  </si>
  <si>
    <t xml:space="preserve">Dumbraveni</t>
  </si>
  <si>
    <t xml:space="preserve">Dumitresti</t>
  </si>
  <si>
    <t xml:space="preserve">Fitionesti</t>
  </si>
  <si>
    <t xml:space="preserve">Garoafa</t>
  </si>
  <si>
    <t xml:space="preserve">Golesti</t>
  </si>
  <si>
    <t xml:space="preserve">Gologanu</t>
  </si>
  <si>
    <t xml:space="preserve">Gugesti</t>
  </si>
  <si>
    <t xml:space="preserve">Gura Calitei</t>
  </si>
  <si>
    <t xml:space="preserve">Homocea</t>
  </si>
  <si>
    <t xml:space="preserve">Jaristea</t>
  </si>
  <si>
    <t xml:space="preserve">Jitia</t>
  </si>
  <si>
    <t xml:space="preserve">Maicanesti</t>
  </si>
  <si>
    <t xml:space="preserve">Mera</t>
  </si>
  <si>
    <t xml:space="preserve">Milcovul</t>
  </si>
  <si>
    <t xml:space="preserve">Movilita</t>
  </si>
  <si>
    <t xml:space="preserve">Nanesti</t>
  </si>
  <si>
    <t xml:space="preserve">Naruja</t>
  </si>
  <si>
    <t xml:space="preserve">Negrilesti</t>
  </si>
  <si>
    <t xml:space="preserve">Nereju</t>
  </si>
  <si>
    <t xml:space="preserve">Nistoresti</t>
  </si>
  <si>
    <t xml:space="preserve">Paltin</t>
  </si>
  <si>
    <t xml:space="preserve">Paulesti</t>
  </si>
  <si>
    <t xml:space="preserve">Paunesti</t>
  </si>
  <si>
    <t xml:space="preserve">Ploscuteni</t>
  </si>
  <si>
    <t xml:space="preserve">Poiana Cristei</t>
  </si>
  <si>
    <t xml:space="preserve">Popesti</t>
  </si>
  <si>
    <t xml:space="preserve">Pufesti</t>
  </si>
  <si>
    <t xml:space="preserve">Racoasa</t>
  </si>
  <si>
    <t xml:space="preserve">Rastoaca</t>
  </si>
  <si>
    <t xml:space="preserve">Reghiu</t>
  </si>
  <si>
    <t xml:space="preserve">Ruginesti</t>
  </si>
  <si>
    <t xml:space="preserve">Sihlea</t>
  </si>
  <si>
    <t xml:space="preserve">Sl.Bradului</t>
  </si>
  <si>
    <t xml:space="preserve">Sl.Ciorasti</t>
  </si>
  <si>
    <t xml:space="preserve">Soveja</t>
  </si>
  <si>
    <t xml:space="preserve">Spulber</t>
  </si>
  <si>
    <t xml:space="preserve">Straoane</t>
  </si>
  <si>
    <t xml:space="preserve">Suraia</t>
  </si>
  <si>
    <t xml:space="preserve">Tanasoaia</t>
  </si>
  <si>
    <t xml:space="preserve">Tataranu</t>
  </si>
  <si>
    <t xml:space="preserve">Tamboiesti</t>
  </si>
  <si>
    <t xml:space="preserve">Tulnici</t>
  </si>
  <si>
    <t xml:space="preserve">Tifesti</t>
  </si>
  <si>
    <t xml:space="preserve">Urechesti</t>
  </si>
  <si>
    <t xml:space="preserve">Valea Sarii</t>
  </si>
  <si>
    <t xml:space="preserve">Vidra</t>
  </si>
  <si>
    <t xml:space="preserve">Vintileasca</t>
  </si>
  <si>
    <t xml:space="preserve">Vizantea Livezi</t>
  </si>
  <si>
    <t xml:space="preserve">Vanatori</t>
  </si>
  <si>
    <t xml:space="preserve">Virtescoiu</t>
  </si>
  <si>
    <t xml:space="preserve">Vrancioaia</t>
  </si>
  <si>
    <t xml:space="preserve">Vulturu</t>
  </si>
  <si>
    <t xml:space="preserve">Intocmit,</t>
  </si>
  <si>
    <t xml:space="preserve">SC ZENIT PROIECT SRL Focsani</t>
  </si>
  <si>
    <t xml:space="preserve">Director, </t>
  </si>
  <si>
    <t xml:space="preserve">ing.Bratu Ionel</t>
  </si>
  <si>
    <t xml:space="preserve">Str.Cuza Voda nr.9,Bloc9,ap.6,tel.237280 si mobil 0745619115</t>
  </si>
  <si>
    <t xml:space="preserve">STABILIT   PENTRU  TERENURILE  SITUATE  IN  EXTRAVILANUL  LOCALITATILOR   LA DATA DE 1.01.2009 IN EURO</t>
  </si>
  <si>
    <t xml:space="preserve">Livezi clasice</t>
  </si>
  <si>
    <t xml:space="preserve">euro/mp</t>
  </si>
  <si>
    <t xml:space="preserve"> de  exploatare</t>
  </si>
  <si>
    <t xml:space="preserve">neagricole(euro/mp)</t>
  </si>
  <si>
    <t xml:space="preserve">(euro/mp)</t>
  </si>
  <si>
    <t xml:space="preserve">Obrejita</t>
  </si>
  <si>
    <t xml:space="preserve">Pretul minim al padurilor de stejar si brad este de 0.3euro/m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30" activeCellId="0" sqref="A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2.84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1.99"/>
    <col collapsed="false" customWidth="true" hidden="false" outlineLevel="0" max="10" min="10" style="0" width="8.41"/>
    <col collapsed="false" customWidth="true" hidden="false" outlineLevel="0" max="11" min="11" style="0" width="4.56"/>
    <col collapsed="false" customWidth="true" hidden="false" outlineLevel="0" max="12" min="12" style="0" width="6.99"/>
    <col collapsed="false" customWidth="true" hidden="false" outlineLevel="0" max="13" min="13" style="0" width="4.56"/>
    <col collapsed="false" customWidth="true" hidden="false" outlineLevel="0" max="14" min="14" style="0" width="6.56"/>
    <col collapsed="false" customWidth="true" hidden="false" outlineLevel="0" max="16" min="15" style="0" width="6.85"/>
    <col collapsed="false" customWidth="true" hidden="false" outlineLevel="0" max="17" min="17" style="0" width="1.99"/>
    <col collapsed="false" customWidth="true" hidden="false" outlineLevel="0" max="18" min="18" style="0" width="7.14"/>
    <col collapsed="false" customWidth="true" hidden="false" outlineLevel="0" max="19" min="19" style="0" width="8.14"/>
    <col collapsed="false" customWidth="true" hidden="false" outlineLevel="0" max="20" min="20" style="0" width="4.85"/>
    <col collapsed="false" customWidth="true" hidden="false" outlineLevel="0" max="21" min="21" style="0" width="7.28"/>
    <col collapsed="false" customWidth="true" hidden="false" outlineLevel="0" max="24" min="23" style="0" width="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6"/>
      <c r="T3" s="6"/>
      <c r="U3" s="6"/>
      <c r="V3" s="6"/>
      <c r="W3" s="6"/>
      <c r="X3" s="7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6"/>
    </row>
    <row r="7" customFormat="false" ht="12.75" hidden="false" customHeight="false" outlineLevel="0" collapsed="false">
      <c r="A7" s="9" t="s">
        <v>5</v>
      </c>
      <c r="B7" s="9" t="s">
        <v>6</v>
      </c>
      <c r="C7" s="10" t="s">
        <v>7</v>
      </c>
      <c r="D7" s="10"/>
      <c r="E7" s="10"/>
      <c r="F7" s="10"/>
      <c r="G7" s="10" t="s">
        <v>8</v>
      </c>
      <c r="H7" s="10"/>
      <c r="I7" s="10"/>
      <c r="J7" s="10"/>
      <c r="K7" s="10" t="s">
        <v>9</v>
      </c>
      <c r="L7" s="10"/>
      <c r="M7" s="10"/>
      <c r="N7" s="10"/>
      <c r="O7" s="10" t="s">
        <v>10</v>
      </c>
      <c r="P7" s="10"/>
      <c r="Q7" s="10"/>
      <c r="R7" s="10"/>
      <c r="S7" s="11" t="s">
        <v>11</v>
      </c>
      <c r="T7" s="11"/>
      <c r="U7" s="10" t="s">
        <v>12</v>
      </c>
      <c r="V7" s="10"/>
      <c r="W7" s="10"/>
      <c r="X7" s="6"/>
    </row>
    <row r="8" customFormat="false" ht="12.75" hidden="false" customHeight="false" outlineLevel="0" collapsed="false">
      <c r="A8" s="9" t="s">
        <v>13</v>
      </c>
      <c r="B8" s="9" t="s">
        <v>14</v>
      </c>
      <c r="C8" s="12"/>
      <c r="D8" s="13"/>
      <c r="E8" s="13"/>
      <c r="F8" s="13"/>
      <c r="G8" s="14" t="s">
        <v>15</v>
      </c>
      <c r="H8" s="14"/>
      <c r="I8" s="14"/>
      <c r="J8" s="14"/>
      <c r="K8" s="13"/>
      <c r="L8" s="13"/>
      <c r="M8" s="13"/>
      <c r="N8" s="13"/>
      <c r="O8" s="14" t="s">
        <v>16</v>
      </c>
      <c r="P8" s="14"/>
      <c r="Q8" s="14"/>
      <c r="R8" s="14"/>
      <c r="S8" s="6" t="s">
        <v>17</v>
      </c>
      <c r="T8" s="6"/>
      <c r="U8" s="14" t="s">
        <v>18</v>
      </c>
      <c r="V8" s="14"/>
      <c r="W8" s="14"/>
      <c r="X8" s="6"/>
    </row>
    <row r="9" customFormat="false" ht="12.75" hidden="false" customHeight="false" outlineLevel="0" collapsed="false">
      <c r="A9" s="15"/>
      <c r="B9" s="9" t="s">
        <v>19</v>
      </c>
      <c r="C9" s="16"/>
      <c r="D9" s="17" t="s">
        <v>20</v>
      </c>
      <c r="E9" s="17"/>
      <c r="F9" s="18" t="s">
        <v>21</v>
      </c>
      <c r="G9" s="15"/>
      <c r="H9" s="19" t="s">
        <v>20</v>
      </c>
      <c r="I9" s="19"/>
      <c r="J9" s="18" t="s">
        <v>21</v>
      </c>
      <c r="K9" s="20"/>
      <c r="L9" s="17" t="s">
        <v>20</v>
      </c>
      <c r="M9" s="17"/>
      <c r="N9" s="18" t="s">
        <v>21</v>
      </c>
      <c r="O9" s="15"/>
      <c r="P9" s="19" t="s">
        <v>20</v>
      </c>
      <c r="Q9" s="19"/>
      <c r="R9" s="21" t="s">
        <v>21</v>
      </c>
      <c r="S9" s="17" t="s">
        <v>20</v>
      </c>
      <c r="T9" s="17"/>
      <c r="U9" s="15" t="s">
        <v>22</v>
      </c>
      <c r="V9" s="9" t="s">
        <v>23</v>
      </c>
      <c r="W9" s="9" t="s">
        <v>24</v>
      </c>
      <c r="X9" s="6"/>
    </row>
    <row r="10" customFormat="false" ht="12.75" hidden="false" customHeight="false" outlineLevel="0" collapsed="false">
      <c r="A10" s="15"/>
      <c r="B10" s="15"/>
      <c r="C10" s="22" t="s">
        <v>25</v>
      </c>
      <c r="D10" s="19" t="s">
        <v>26</v>
      </c>
      <c r="E10" s="19"/>
      <c r="F10" s="21" t="s">
        <v>27</v>
      </c>
      <c r="G10" s="9" t="s">
        <v>25</v>
      </c>
      <c r="H10" s="19" t="s">
        <v>26</v>
      </c>
      <c r="I10" s="19"/>
      <c r="J10" s="21" t="s">
        <v>27</v>
      </c>
      <c r="K10" s="9" t="s">
        <v>25</v>
      </c>
      <c r="L10" s="19" t="s">
        <v>26</v>
      </c>
      <c r="M10" s="19"/>
      <c r="N10" s="21" t="s">
        <v>27</v>
      </c>
      <c r="O10" s="9" t="s">
        <v>25</v>
      </c>
      <c r="P10" s="19" t="s">
        <v>26</v>
      </c>
      <c r="Q10" s="19"/>
      <c r="R10" s="21" t="s">
        <v>27</v>
      </c>
      <c r="S10" s="19" t="s">
        <v>26</v>
      </c>
      <c r="T10" s="19"/>
      <c r="U10" s="9" t="s">
        <v>28</v>
      </c>
      <c r="V10" s="9" t="s">
        <v>29</v>
      </c>
      <c r="W10" s="9" t="s">
        <v>30</v>
      </c>
      <c r="X10" s="6"/>
    </row>
    <row r="11" customFormat="false" ht="12.75" hidden="false" customHeight="false" outlineLevel="0" collapsed="false">
      <c r="A11" s="23"/>
      <c r="B11" s="23"/>
      <c r="C11" s="24"/>
      <c r="D11" s="25" t="s">
        <v>31</v>
      </c>
      <c r="E11" s="25"/>
      <c r="F11" s="26" t="s">
        <v>32</v>
      </c>
      <c r="G11" s="23"/>
      <c r="H11" s="25" t="s">
        <v>31</v>
      </c>
      <c r="I11" s="25"/>
      <c r="J11" s="26" t="s">
        <v>32</v>
      </c>
      <c r="K11" s="23"/>
      <c r="L11" s="25" t="s">
        <v>31</v>
      </c>
      <c r="M11" s="25"/>
      <c r="N11" s="26" t="s">
        <v>32</v>
      </c>
      <c r="O11" s="23"/>
      <c r="P11" s="25" t="s">
        <v>31</v>
      </c>
      <c r="Q11" s="25"/>
      <c r="R11" s="26" t="s">
        <v>32</v>
      </c>
      <c r="S11" s="25" t="s">
        <v>31</v>
      </c>
      <c r="T11" s="25"/>
      <c r="U11" s="23"/>
      <c r="V11" s="14" t="s">
        <v>33</v>
      </c>
      <c r="W11" s="14" t="s">
        <v>34</v>
      </c>
      <c r="X11" s="6"/>
    </row>
    <row r="12" customFormat="false" ht="12.75" hidden="false" customHeight="false" outlineLevel="0" collapsed="false">
      <c r="A12" s="27" t="n">
        <v>1</v>
      </c>
      <c r="B12" s="28" t="s">
        <v>35</v>
      </c>
      <c r="C12" s="27" t="s">
        <v>36</v>
      </c>
      <c r="D12" s="29" t="n">
        <f aca="false">Y12*D103</f>
        <v>1.56604</v>
      </c>
      <c r="E12" s="29"/>
      <c r="F12" s="30" t="n">
        <f aca="false">Y12*F103</f>
        <v>7.8302</v>
      </c>
      <c r="G12" s="27" t="str">
        <f aca="false">C12</f>
        <v>II</v>
      </c>
      <c r="H12" s="29" t="n">
        <f aca="false">Y12*H103</f>
        <v>1.17453</v>
      </c>
      <c r="I12" s="29"/>
      <c r="J12" s="30" t="n">
        <f aca="false">F12</f>
        <v>7.8302</v>
      </c>
      <c r="K12" s="27" t="s">
        <v>36</v>
      </c>
      <c r="L12" s="29" t="n">
        <f aca="false">L103*Y12</f>
        <v>1.95755</v>
      </c>
      <c r="M12" s="29"/>
      <c r="N12" s="30" t="n">
        <f aca="false">F12</f>
        <v>7.8302</v>
      </c>
      <c r="O12" s="27" t="s">
        <v>36</v>
      </c>
      <c r="P12" s="29" t="n">
        <f aca="false">Y12*P103</f>
        <v>1.95755</v>
      </c>
      <c r="Q12" s="29"/>
      <c r="R12" s="31" t="n">
        <f aca="false">F12</f>
        <v>7.8302</v>
      </c>
      <c r="S12" s="29" t="n">
        <f aca="false">Y12*S103</f>
        <v>0.78302</v>
      </c>
      <c r="T12" s="29"/>
      <c r="U12" s="29" t="n">
        <f aca="false">Y12*U103</f>
        <v>0.39151</v>
      </c>
      <c r="V12" s="29" t="n">
        <f aca="false">Y12*V103</f>
        <v>0.195755</v>
      </c>
      <c r="W12" s="29" t="n">
        <f aca="false">Y12*W103</f>
        <v>0.195755</v>
      </c>
      <c r="X12" s="6"/>
      <c r="Y12" s="32" t="n">
        <v>3.9151</v>
      </c>
    </row>
    <row r="13" customFormat="false" ht="12.75" hidden="false" customHeight="false" outlineLevel="0" collapsed="false">
      <c r="A13" s="27" t="n">
        <f aca="false">A12+1</f>
        <v>2</v>
      </c>
      <c r="B13" s="28" t="s">
        <v>37</v>
      </c>
      <c r="C13" s="27" t="s">
        <v>36</v>
      </c>
      <c r="D13" s="29" t="n">
        <f aca="false">Y13*D104</f>
        <v>0.78302</v>
      </c>
      <c r="E13" s="29"/>
      <c r="F13" s="30" t="n">
        <f aca="false">D13*2</f>
        <v>1.56604</v>
      </c>
      <c r="G13" s="27" t="str">
        <f aca="false">C13</f>
        <v>II</v>
      </c>
      <c r="H13" s="29" t="n">
        <f aca="false">Y13*H104</f>
        <v>0.78302</v>
      </c>
      <c r="I13" s="29"/>
      <c r="J13" s="30" t="n">
        <f aca="false">H13*2</f>
        <v>1.56604</v>
      </c>
      <c r="K13" s="27" t="s">
        <v>36</v>
      </c>
      <c r="L13" s="29" t="n">
        <f aca="false">L104*Y13</f>
        <v>1.057077</v>
      </c>
      <c r="M13" s="29"/>
      <c r="N13" s="30" t="n">
        <f aca="false">L13*2</f>
        <v>2.114154</v>
      </c>
      <c r="O13" s="27" t="s">
        <v>36</v>
      </c>
      <c r="P13" s="29" t="n">
        <f aca="false">Y13*P104</f>
        <v>1.057077</v>
      </c>
      <c r="Q13" s="29"/>
      <c r="R13" s="31" t="n">
        <f aca="false">P13*2</f>
        <v>2.114154</v>
      </c>
      <c r="S13" s="29" t="n">
        <f aca="false">Y13*S104</f>
        <v>0.78302</v>
      </c>
      <c r="T13" s="29"/>
      <c r="U13" s="29" t="n">
        <f aca="false">Y13*U104</f>
        <v>1.95755</v>
      </c>
      <c r="V13" s="29" t="n">
        <f aca="false">Y13*V104</f>
        <v>1.95755</v>
      </c>
      <c r="W13" s="29" t="n">
        <f aca="false">Y13*W104</f>
        <v>1.95755</v>
      </c>
      <c r="X13" s="6"/>
      <c r="Y13" s="32" t="n">
        <v>3.9151</v>
      </c>
    </row>
    <row r="14" customFormat="false" ht="12.75" hidden="false" customHeight="false" outlineLevel="0" collapsed="false">
      <c r="A14" s="27" t="n">
        <f aca="false">A13+1</f>
        <v>3</v>
      </c>
      <c r="B14" s="33" t="s">
        <v>38</v>
      </c>
      <c r="C14" s="27" t="s">
        <v>36</v>
      </c>
      <c r="D14" s="29" t="n">
        <f aca="false">Y14*D105</f>
        <v>0.548114</v>
      </c>
      <c r="E14" s="29"/>
      <c r="F14" s="30" t="n">
        <f aca="false">D14*2</f>
        <v>1.096228</v>
      </c>
      <c r="G14" s="27" t="str">
        <f aca="false">C14</f>
        <v>II</v>
      </c>
      <c r="H14" s="29" t="n">
        <f aca="false">Y14*H105</f>
        <v>0.548114</v>
      </c>
      <c r="I14" s="29"/>
      <c r="J14" s="30" t="n">
        <f aca="false">H14*2</f>
        <v>1.096228</v>
      </c>
      <c r="K14" s="27" t="s">
        <v>36</v>
      </c>
      <c r="L14" s="29" t="n">
        <f aca="false">L105*Y14</f>
        <v>1.057077</v>
      </c>
      <c r="M14" s="29"/>
      <c r="N14" s="30" t="n">
        <f aca="false">L14*2</f>
        <v>2.114154</v>
      </c>
      <c r="O14" s="27" t="s">
        <v>36</v>
      </c>
      <c r="P14" s="29" t="n">
        <f aca="false">Y14*P105</f>
        <v>1.057077</v>
      </c>
      <c r="Q14" s="29"/>
      <c r="R14" s="31" t="n">
        <f aca="false">P14*2</f>
        <v>2.114154</v>
      </c>
      <c r="S14" s="29" t="n">
        <f aca="false">Y14*S105</f>
        <v>0.78302</v>
      </c>
      <c r="T14" s="29"/>
      <c r="U14" s="29" t="n">
        <f aca="false">Y14*U105</f>
        <v>1.95755</v>
      </c>
      <c r="V14" s="29" t="n">
        <f aca="false">Y14*V105</f>
        <v>1.95755</v>
      </c>
      <c r="W14" s="29" t="n">
        <f aca="false">Y14*W105</f>
        <v>1.95755</v>
      </c>
      <c r="X14" s="6"/>
      <c r="Y14" s="32" t="n">
        <v>3.9151</v>
      </c>
    </row>
    <row r="15" customFormat="false" ht="12.75" hidden="false" customHeight="false" outlineLevel="0" collapsed="false">
      <c r="A15" s="27" t="n">
        <f aca="false">A14+1</f>
        <v>4</v>
      </c>
      <c r="B15" s="33" t="s">
        <v>39</v>
      </c>
      <c r="C15" s="27" t="s">
        <v>36</v>
      </c>
      <c r="D15" s="29" t="n">
        <f aca="false">Y15*D106</f>
        <v>0.587265</v>
      </c>
      <c r="E15" s="29"/>
      <c r="F15" s="30" t="n">
        <f aca="false">D15*2</f>
        <v>1.17453</v>
      </c>
      <c r="G15" s="27" t="str">
        <f aca="false">C15</f>
        <v>II</v>
      </c>
      <c r="H15" s="29" t="n">
        <f aca="false">Y15*H106</f>
        <v>0.587265</v>
      </c>
      <c r="I15" s="29"/>
      <c r="J15" s="30" t="n">
        <f aca="false">H15*2</f>
        <v>1.17453</v>
      </c>
      <c r="K15" s="27" t="s">
        <v>40</v>
      </c>
      <c r="L15" s="29" t="n">
        <f aca="false">L106*Y15</f>
        <v>1.057077</v>
      </c>
      <c r="M15" s="29"/>
      <c r="N15" s="30" t="n">
        <f aca="false">L15*2</f>
        <v>2.114154</v>
      </c>
      <c r="O15" s="27" t="s">
        <v>36</v>
      </c>
      <c r="P15" s="29" t="n">
        <f aca="false">Y15*P106</f>
        <v>1.057077</v>
      </c>
      <c r="Q15" s="29"/>
      <c r="R15" s="31" t="n">
        <f aca="false">P15*2</f>
        <v>2.114154</v>
      </c>
      <c r="S15" s="29" t="n">
        <f aca="false">Y15*S106</f>
        <v>0.78302</v>
      </c>
      <c r="T15" s="29"/>
      <c r="U15" s="29" t="n">
        <f aca="false">Y15*U106</f>
        <v>0.39151</v>
      </c>
      <c r="V15" s="29" t="n">
        <f aca="false">Y15*V106</f>
        <v>0.195755</v>
      </c>
      <c r="W15" s="29" t="n">
        <f aca="false">Y15*W106</f>
        <v>0.195755</v>
      </c>
      <c r="X15" s="6"/>
      <c r="Y15" s="32" t="n">
        <v>3.9151</v>
      </c>
    </row>
    <row r="16" customFormat="false" ht="12.75" hidden="false" customHeight="false" outlineLevel="0" collapsed="false">
      <c r="A16" s="27" t="n">
        <f aca="false">A15+1</f>
        <v>5</v>
      </c>
      <c r="B16" s="33" t="s">
        <v>41</v>
      </c>
      <c r="C16" s="27" t="s">
        <v>42</v>
      </c>
      <c r="D16" s="29" t="n">
        <f aca="false">Y16*D107</f>
        <v>0.587265</v>
      </c>
      <c r="E16" s="29"/>
      <c r="F16" s="30" t="n">
        <f aca="false">D16*2</f>
        <v>1.17453</v>
      </c>
      <c r="G16" s="27" t="str">
        <f aca="false">C16</f>
        <v>III</v>
      </c>
      <c r="H16" s="29" t="n">
        <f aca="false">Y16*H107</f>
        <v>0.587265</v>
      </c>
      <c r="I16" s="29"/>
      <c r="J16" s="30" t="n">
        <f aca="false">H16*2</f>
        <v>1.17453</v>
      </c>
      <c r="K16" s="27" t="s">
        <v>40</v>
      </c>
      <c r="L16" s="29" t="n">
        <f aca="false">L107*Y16</f>
        <v>1.057077</v>
      </c>
      <c r="M16" s="29"/>
      <c r="N16" s="30" t="n">
        <f aca="false">L16*2</f>
        <v>2.114154</v>
      </c>
      <c r="O16" s="27" t="s">
        <v>40</v>
      </c>
      <c r="P16" s="29" t="n">
        <f aca="false">Y16*P107</f>
        <v>1.057077</v>
      </c>
      <c r="Q16" s="29"/>
      <c r="R16" s="31" t="n">
        <f aca="false">P16*2</f>
        <v>2.114154</v>
      </c>
      <c r="S16" s="29" t="n">
        <f aca="false">Y16*S107</f>
        <v>0.78302</v>
      </c>
      <c r="T16" s="29"/>
      <c r="U16" s="29" t="n">
        <f aca="false">Y16*U107</f>
        <v>0.39151</v>
      </c>
      <c r="V16" s="29" t="n">
        <f aca="false">Y16*V107</f>
        <v>0.195755</v>
      </c>
      <c r="W16" s="29" t="n">
        <f aca="false">Y16*W107</f>
        <v>0.195755</v>
      </c>
      <c r="X16" s="6"/>
      <c r="Y16" s="32" t="n">
        <v>3.9151</v>
      </c>
    </row>
    <row r="17" customFormat="false" ht="12.75" hidden="false" customHeight="false" outlineLevel="0" collapsed="false">
      <c r="A17" s="27" t="n">
        <f aca="false">A16+1</f>
        <v>6</v>
      </c>
      <c r="B17" s="33" t="s">
        <v>43</v>
      </c>
      <c r="C17" s="27" t="s">
        <v>44</v>
      </c>
      <c r="D17" s="29" t="n">
        <f aca="false">Y17*D108</f>
        <v>0.234906</v>
      </c>
      <c r="E17" s="29"/>
      <c r="F17" s="30" t="n">
        <f aca="false">D17*2</f>
        <v>0.469812</v>
      </c>
      <c r="G17" s="27" t="s">
        <v>40</v>
      </c>
      <c r="H17" s="29" t="n">
        <f aca="false">Y17*H108</f>
        <v>0.234906</v>
      </c>
      <c r="I17" s="29"/>
      <c r="J17" s="30" t="n">
        <f aca="false">H17*2</f>
        <v>0.469812</v>
      </c>
      <c r="K17" s="27"/>
      <c r="L17" s="27"/>
      <c r="M17" s="27"/>
      <c r="N17" s="34"/>
      <c r="O17" s="27" t="s">
        <v>42</v>
      </c>
      <c r="P17" s="29" t="n">
        <f aca="false">Y17*P108</f>
        <v>0.587265</v>
      </c>
      <c r="Q17" s="29"/>
      <c r="R17" s="31" t="n">
        <f aca="false">P17*2</f>
        <v>1.17453</v>
      </c>
      <c r="S17" s="29" t="n">
        <f aca="false">Y17*S108</f>
        <v>0.78302</v>
      </c>
      <c r="T17" s="29"/>
      <c r="U17" s="29" t="n">
        <f aca="false">Y17*U108</f>
        <v>0.39151</v>
      </c>
      <c r="V17" s="29" t="n">
        <f aca="false">Y17*V108</f>
        <v>0.195755</v>
      </c>
      <c r="W17" s="29" t="n">
        <f aca="false">Y17*W108</f>
        <v>0.195755</v>
      </c>
      <c r="X17" s="6"/>
      <c r="Y17" s="32" t="n">
        <v>3.9151</v>
      </c>
    </row>
    <row r="18" customFormat="false" ht="12.75" hidden="false" customHeight="false" outlineLevel="0" collapsed="false">
      <c r="A18" s="27" t="n">
        <f aca="false">A17+1</f>
        <v>7</v>
      </c>
      <c r="B18" s="33" t="s">
        <v>45</v>
      </c>
      <c r="C18" s="27" t="s">
        <v>36</v>
      </c>
      <c r="D18" s="29" t="n">
        <f aca="false">Y18*D109</f>
        <v>0.274057</v>
      </c>
      <c r="E18" s="29"/>
      <c r="F18" s="30" t="n">
        <f aca="false">D18*2</f>
        <v>0.548114</v>
      </c>
      <c r="G18" s="27" t="str">
        <f aca="false">C18</f>
        <v>II</v>
      </c>
      <c r="H18" s="29" t="n">
        <f aca="false">Y18*H109</f>
        <v>0.274057</v>
      </c>
      <c r="I18" s="29"/>
      <c r="J18" s="30" t="n">
        <f aca="false">H18*2</f>
        <v>0.548114</v>
      </c>
      <c r="K18" s="27" t="s">
        <v>36</v>
      </c>
      <c r="L18" s="29" t="n">
        <f aca="false">L109*Y18</f>
        <v>0.587265</v>
      </c>
      <c r="M18" s="29"/>
      <c r="N18" s="30" t="n">
        <f aca="false">L18*2</f>
        <v>1.17453</v>
      </c>
      <c r="O18" s="27" t="s">
        <v>42</v>
      </c>
      <c r="P18" s="29" t="n">
        <f aca="false">Y18*P109</f>
        <v>0.587265</v>
      </c>
      <c r="Q18" s="29"/>
      <c r="R18" s="31" t="n">
        <f aca="false">P18*2</f>
        <v>1.17453</v>
      </c>
      <c r="S18" s="29" t="n">
        <f aca="false">Y18*S109</f>
        <v>0.78302</v>
      </c>
      <c r="T18" s="29"/>
      <c r="U18" s="29" t="n">
        <f aca="false">Y18*U109</f>
        <v>0.39151</v>
      </c>
      <c r="V18" s="29" t="n">
        <f aca="false">Y18*V109</f>
        <v>0.195755</v>
      </c>
      <c r="W18" s="29" t="n">
        <f aca="false">Y18*W109</f>
        <v>0.195755</v>
      </c>
      <c r="X18" s="6"/>
      <c r="Y18" s="32" t="n">
        <v>3.9151</v>
      </c>
    </row>
    <row r="19" customFormat="false" ht="12.75" hidden="false" customHeight="false" outlineLevel="0" collapsed="false">
      <c r="A19" s="27" t="n">
        <f aca="false">A18+1</f>
        <v>8</v>
      </c>
      <c r="B19" s="33" t="s">
        <v>46</v>
      </c>
      <c r="C19" s="27" t="s">
        <v>36</v>
      </c>
      <c r="D19" s="29" t="n">
        <f aca="false">Y19*D110</f>
        <v>0.313208</v>
      </c>
      <c r="E19" s="29"/>
      <c r="F19" s="30" t="n">
        <f aca="false">D19*2</f>
        <v>0.626416</v>
      </c>
      <c r="G19" s="27" t="str">
        <f aca="false">C19</f>
        <v>II</v>
      </c>
      <c r="H19" s="29" t="n">
        <f aca="false">Y19*H110</f>
        <v>0.313208</v>
      </c>
      <c r="I19" s="29"/>
      <c r="J19" s="30" t="n">
        <f aca="false">H19*2</f>
        <v>0.626416</v>
      </c>
      <c r="K19" s="27" t="s">
        <v>36</v>
      </c>
      <c r="L19" s="29" t="n">
        <f aca="false">L110*Y19</f>
        <v>0.587265</v>
      </c>
      <c r="M19" s="29"/>
      <c r="N19" s="30" t="n">
        <f aca="false">L19*2</f>
        <v>1.17453</v>
      </c>
      <c r="O19" s="27" t="s">
        <v>40</v>
      </c>
      <c r="P19" s="29" t="n">
        <f aca="false">Y19*P110</f>
        <v>1.057077</v>
      </c>
      <c r="Q19" s="29"/>
      <c r="R19" s="31" t="n">
        <f aca="false">P19*2</f>
        <v>2.114154</v>
      </c>
      <c r="S19" s="29" t="n">
        <f aca="false">Y19*S110</f>
        <v>0.78302</v>
      </c>
      <c r="T19" s="29"/>
      <c r="U19" s="29" t="n">
        <f aca="false">Y19*U110</f>
        <v>1.95755</v>
      </c>
      <c r="V19" s="29" t="n">
        <f aca="false">Y19*V110</f>
        <v>1.95755</v>
      </c>
      <c r="W19" s="29" t="n">
        <f aca="false">Y19*W110</f>
        <v>1.95755</v>
      </c>
      <c r="X19" s="6"/>
      <c r="Y19" s="32" t="n">
        <v>3.9151</v>
      </c>
    </row>
    <row r="20" customFormat="false" ht="12.75" hidden="false" customHeight="false" outlineLevel="0" collapsed="false">
      <c r="A20" s="27" t="n">
        <f aca="false">A19+1</f>
        <v>9</v>
      </c>
      <c r="B20" s="33" t="s">
        <v>47</v>
      </c>
      <c r="C20" s="27" t="s">
        <v>48</v>
      </c>
      <c r="D20" s="29" t="n">
        <f aca="false">Y20*D111</f>
        <v>0.234906</v>
      </c>
      <c r="E20" s="29"/>
      <c r="F20" s="30" t="n">
        <f aca="false">D20*2</f>
        <v>0.469812</v>
      </c>
      <c r="G20" s="27" t="s">
        <v>40</v>
      </c>
      <c r="H20" s="29" t="n">
        <f aca="false">Y20*H111</f>
        <v>0.234906</v>
      </c>
      <c r="I20" s="29"/>
      <c r="J20" s="30" t="n">
        <f aca="false">H20*2</f>
        <v>0.469812</v>
      </c>
      <c r="K20" s="27"/>
      <c r="L20" s="27"/>
      <c r="M20" s="27"/>
      <c r="N20" s="34"/>
      <c r="O20" s="27" t="s">
        <v>36</v>
      </c>
      <c r="P20" s="29" t="n">
        <f aca="false">Y20*P111</f>
        <v>0.978775</v>
      </c>
      <c r="Q20" s="29"/>
      <c r="R20" s="31" t="n">
        <f aca="false">P20*2</f>
        <v>1.95755</v>
      </c>
      <c r="S20" s="29" t="n">
        <f aca="false">Y20*S111</f>
        <v>0.78302</v>
      </c>
      <c r="T20" s="29"/>
      <c r="U20" s="29" t="n">
        <f aca="false">Y20*U111</f>
        <v>0.39151</v>
      </c>
      <c r="V20" s="29" t="n">
        <f aca="false">Y20*V111</f>
        <v>0.195755</v>
      </c>
      <c r="W20" s="29" t="n">
        <f aca="false">Y20*W111</f>
        <v>0.195755</v>
      </c>
      <c r="X20" s="6"/>
      <c r="Y20" s="32" t="n">
        <v>3.9151</v>
      </c>
    </row>
    <row r="21" customFormat="false" ht="12.75" hidden="false" customHeight="false" outlineLevel="0" collapsed="false">
      <c r="A21" s="27" t="n">
        <f aca="false">A20+1</f>
        <v>10</v>
      </c>
      <c r="B21" s="33" t="s">
        <v>49</v>
      </c>
      <c r="C21" s="27" t="s">
        <v>42</v>
      </c>
      <c r="D21" s="29" t="n">
        <f aca="false">Y21*D112</f>
        <v>0.234906</v>
      </c>
      <c r="E21" s="29"/>
      <c r="F21" s="30" t="n">
        <f aca="false">D21*2</f>
        <v>0.469812</v>
      </c>
      <c r="G21" s="27" t="str">
        <f aca="false">C21</f>
        <v>III</v>
      </c>
      <c r="H21" s="29" t="n">
        <f aca="false">Y21*H112</f>
        <v>0.234906</v>
      </c>
      <c r="I21" s="29"/>
      <c r="J21" s="30" t="n">
        <f aca="false">H21*2</f>
        <v>0.469812</v>
      </c>
      <c r="K21" s="27" t="s">
        <v>36</v>
      </c>
      <c r="L21" s="29" t="n">
        <f aca="false">L112*Y21</f>
        <v>0.978775</v>
      </c>
      <c r="M21" s="29"/>
      <c r="N21" s="30" t="n">
        <f aca="false">L21*2</f>
        <v>1.95755</v>
      </c>
      <c r="O21" s="27" t="s">
        <v>42</v>
      </c>
      <c r="P21" s="29" t="n">
        <f aca="false">Y21*P112</f>
        <v>0.978775</v>
      </c>
      <c r="Q21" s="29"/>
      <c r="R21" s="31" t="n">
        <f aca="false">P21*2</f>
        <v>1.95755</v>
      </c>
      <c r="S21" s="29" t="n">
        <f aca="false">Y21*S112</f>
        <v>0.78302</v>
      </c>
      <c r="T21" s="29"/>
      <c r="U21" s="29" t="n">
        <f aca="false">Y21*U112</f>
        <v>0.39151</v>
      </c>
      <c r="V21" s="29" t="n">
        <f aca="false">Y21*V112</f>
        <v>0.195755</v>
      </c>
      <c r="W21" s="29" t="n">
        <f aca="false">Y21*W112</f>
        <v>0.195755</v>
      </c>
      <c r="X21" s="6"/>
      <c r="Y21" s="32" t="n">
        <v>3.9151</v>
      </c>
    </row>
    <row r="22" customFormat="false" ht="12.75" hidden="false" customHeight="false" outlineLevel="0" collapsed="false">
      <c r="A22" s="27" t="n">
        <f aca="false">A21+1</f>
        <v>11</v>
      </c>
      <c r="B22" s="33" t="s">
        <v>50</v>
      </c>
      <c r="C22" s="27" t="s">
        <v>42</v>
      </c>
      <c r="D22" s="29" t="n">
        <f aca="false">Y22*D113</f>
        <v>0.313208</v>
      </c>
      <c r="E22" s="29"/>
      <c r="F22" s="30" t="n">
        <f aca="false">D22*2</f>
        <v>0.626416</v>
      </c>
      <c r="G22" s="27" t="s">
        <v>40</v>
      </c>
      <c r="H22" s="29" t="n">
        <f aca="false">Y22*H113</f>
        <v>0.313208</v>
      </c>
      <c r="I22" s="29"/>
      <c r="J22" s="30" t="n">
        <f aca="false">H22*2</f>
        <v>0.626416</v>
      </c>
      <c r="K22" s="27" t="s">
        <v>40</v>
      </c>
      <c r="L22" s="29" t="n">
        <f aca="false">L113*Y22</f>
        <v>1.057077</v>
      </c>
      <c r="M22" s="29"/>
      <c r="N22" s="30" t="n">
        <f aca="false">L22*2</f>
        <v>2.114154</v>
      </c>
      <c r="O22" s="27" t="s">
        <v>40</v>
      </c>
      <c r="P22" s="29" t="n">
        <f aca="false">Y22*P113</f>
        <v>1.057077</v>
      </c>
      <c r="Q22" s="29"/>
      <c r="R22" s="31" t="n">
        <f aca="false">P22*2</f>
        <v>2.114154</v>
      </c>
      <c r="S22" s="29" t="n">
        <f aca="false">Y22*S113</f>
        <v>0.78302</v>
      </c>
      <c r="T22" s="29"/>
      <c r="U22" s="29" t="n">
        <f aca="false">Y22*U113</f>
        <v>0.39151</v>
      </c>
      <c r="V22" s="29" t="n">
        <f aca="false">Y22*V113</f>
        <v>0.195755</v>
      </c>
      <c r="W22" s="29" t="n">
        <f aca="false">Y22*W113</f>
        <v>0.195755</v>
      </c>
      <c r="X22" s="6"/>
      <c r="Y22" s="32" t="n">
        <v>3.9151</v>
      </c>
    </row>
    <row r="23" customFormat="false" ht="12.75" hidden="false" customHeight="false" outlineLevel="0" collapsed="false">
      <c r="A23" s="27" t="n">
        <f aca="false">A22+1</f>
        <v>12</v>
      </c>
      <c r="B23" s="33" t="s">
        <v>51</v>
      </c>
      <c r="C23" s="27" t="s">
        <v>42</v>
      </c>
      <c r="D23" s="29" t="n">
        <f aca="false">Y23*D114</f>
        <v>0.274057</v>
      </c>
      <c r="E23" s="29"/>
      <c r="F23" s="30" t="n">
        <f aca="false">D23*2</f>
        <v>0.548114</v>
      </c>
      <c r="G23" s="27" t="s">
        <v>40</v>
      </c>
      <c r="H23" s="29" t="n">
        <f aca="false">Y23*H114</f>
        <v>0.274057</v>
      </c>
      <c r="I23" s="29"/>
      <c r="J23" s="30" t="n">
        <f aca="false">H23*2</f>
        <v>0.548114</v>
      </c>
      <c r="K23" s="27" t="s">
        <v>40</v>
      </c>
      <c r="L23" s="29" t="n">
        <f aca="false">L114*Y23</f>
        <v>1.057077</v>
      </c>
      <c r="M23" s="29"/>
      <c r="N23" s="30" t="n">
        <f aca="false">L23*2</f>
        <v>2.114154</v>
      </c>
      <c r="O23" s="27" t="s">
        <v>36</v>
      </c>
      <c r="P23" s="29" t="n">
        <f aca="false">Y23*P114</f>
        <v>1.057077</v>
      </c>
      <c r="Q23" s="29"/>
      <c r="R23" s="31" t="n">
        <f aca="false">P23*2</f>
        <v>2.114154</v>
      </c>
      <c r="S23" s="29" t="n">
        <f aca="false">Y23*S114</f>
        <v>0.78302</v>
      </c>
      <c r="T23" s="29"/>
      <c r="U23" s="29" t="n">
        <f aca="false">Y23*U114</f>
        <v>0.39151</v>
      </c>
      <c r="V23" s="29" t="n">
        <f aca="false">Y23*V114</f>
        <v>0.195755</v>
      </c>
      <c r="W23" s="29" t="n">
        <f aca="false">Y23*W114</f>
        <v>0.195755</v>
      </c>
      <c r="X23" s="6"/>
      <c r="Y23" s="32" t="n">
        <v>3.9151</v>
      </c>
    </row>
    <row r="24" customFormat="false" ht="12.75" hidden="false" customHeight="false" outlineLevel="0" collapsed="false">
      <c r="A24" s="27" t="n">
        <f aca="false">A23+1</f>
        <v>13</v>
      </c>
      <c r="B24" s="33" t="s">
        <v>52</v>
      </c>
      <c r="C24" s="27" t="s">
        <v>42</v>
      </c>
      <c r="D24" s="29" t="n">
        <f aca="false">Y24*D115</f>
        <v>0.274057</v>
      </c>
      <c r="E24" s="29"/>
      <c r="F24" s="30" t="n">
        <f aca="false">D24*2</f>
        <v>0.548114</v>
      </c>
      <c r="G24" s="27" t="s">
        <v>40</v>
      </c>
      <c r="H24" s="29" t="n">
        <f aca="false">Y24*H115</f>
        <v>0.274057</v>
      </c>
      <c r="I24" s="29"/>
      <c r="J24" s="30" t="n">
        <f aca="false">H24*2</f>
        <v>0.548114</v>
      </c>
      <c r="K24" s="27" t="s">
        <v>40</v>
      </c>
      <c r="L24" s="29" t="n">
        <f aca="false">L115*Y24</f>
        <v>1.057077</v>
      </c>
      <c r="M24" s="29"/>
      <c r="N24" s="30" t="n">
        <f aca="false">L24*2</f>
        <v>2.114154</v>
      </c>
      <c r="O24" s="27" t="s">
        <v>36</v>
      </c>
      <c r="P24" s="29" t="n">
        <f aca="false">Y24*P115</f>
        <v>1.057077</v>
      </c>
      <c r="Q24" s="29"/>
      <c r="R24" s="31" t="n">
        <f aca="false">P24*2</f>
        <v>2.114154</v>
      </c>
      <c r="S24" s="29" t="n">
        <f aca="false">Y24*S115</f>
        <v>0.78302</v>
      </c>
      <c r="T24" s="29"/>
      <c r="U24" s="29" t="n">
        <f aca="false">Y24*U115</f>
        <v>0.39151</v>
      </c>
      <c r="V24" s="29" t="n">
        <f aca="false">Y24*V115</f>
        <v>0.195755</v>
      </c>
      <c r="W24" s="29" t="n">
        <f aca="false">Y24*W115</f>
        <v>0.195755</v>
      </c>
      <c r="X24" s="6"/>
      <c r="Y24" s="32" t="n">
        <v>3.9151</v>
      </c>
    </row>
    <row r="25" customFormat="false" ht="12.75" hidden="false" customHeight="false" outlineLevel="0" collapsed="false">
      <c r="A25" s="27" t="n">
        <f aca="false">A24+1</f>
        <v>14</v>
      </c>
      <c r="B25" s="33" t="s">
        <v>53</v>
      </c>
      <c r="C25" s="27" t="s">
        <v>36</v>
      </c>
      <c r="D25" s="29" t="n">
        <f aca="false">Y25*D116</f>
        <v>1.17453</v>
      </c>
      <c r="E25" s="29"/>
      <c r="F25" s="30" t="n">
        <f aca="false">D25*2</f>
        <v>2.34906</v>
      </c>
      <c r="G25" s="27" t="str">
        <f aca="false">C25</f>
        <v>II</v>
      </c>
      <c r="H25" s="29" t="n">
        <f aca="false">Y25*H116</f>
        <v>1.17453</v>
      </c>
      <c r="I25" s="29"/>
      <c r="J25" s="30" t="n">
        <f aca="false">H25*2</f>
        <v>2.34906</v>
      </c>
      <c r="K25" s="27" t="s">
        <v>36</v>
      </c>
      <c r="L25" s="29" t="n">
        <f aca="false">L116*Y25</f>
        <v>1.057077</v>
      </c>
      <c r="M25" s="29"/>
      <c r="N25" s="30" t="n">
        <f aca="false">L25*2</f>
        <v>2.114154</v>
      </c>
      <c r="O25" s="27" t="s">
        <v>36</v>
      </c>
      <c r="P25" s="29" t="n">
        <f aca="false">Y25*P116</f>
        <v>1.057077</v>
      </c>
      <c r="Q25" s="29"/>
      <c r="R25" s="31" t="n">
        <f aca="false">P25*2</f>
        <v>2.114154</v>
      </c>
      <c r="S25" s="29" t="n">
        <f aca="false">Y25*S116</f>
        <v>0.78302</v>
      </c>
      <c r="T25" s="29"/>
      <c r="U25" s="29" t="n">
        <f aca="false">Y25*U116</f>
        <v>0.39151</v>
      </c>
      <c r="V25" s="29" t="n">
        <f aca="false">Y25*V116</f>
        <v>0.195755</v>
      </c>
      <c r="W25" s="29" t="n">
        <f aca="false">Y25*W116</f>
        <v>0.195755</v>
      </c>
      <c r="X25" s="6"/>
      <c r="Y25" s="32" t="n">
        <v>3.9151</v>
      </c>
    </row>
    <row r="26" customFormat="false" ht="12.75" hidden="false" customHeight="false" outlineLevel="0" collapsed="false">
      <c r="A26" s="27" t="n">
        <f aca="false">A25+1</f>
        <v>15</v>
      </c>
      <c r="B26" s="33" t="s">
        <v>54</v>
      </c>
      <c r="C26" s="27" t="s">
        <v>44</v>
      </c>
      <c r="D26" s="29" t="n">
        <f aca="false">Y26*D117</f>
        <v>0.234906</v>
      </c>
      <c r="E26" s="29"/>
      <c r="F26" s="30" t="n">
        <f aca="false">D26*2</f>
        <v>0.469812</v>
      </c>
      <c r="G26" s="27" t="s">
        <v>40</v>
      </c>
      <c r="H26" s="29" t="n">
        <f aca="false">Y26*H117</f>
        <v>0.234906</v>
      </c>
      <c r="I26" s="29"/>
      <c r="J26" s="30" t="n">
        <f aca="false">H26*2</f>
        <v>0.469812</v>
      </c>
      <c r="K26" s="27"/>
      <c r="L26" s="27"/>
      <c r="M26" s="27"/>
      <c r="N26" s="34"/>
      <c r="O26" s="27" t="s">
        <v>40</v>
      </c>
      <c r="P26" s="29" t="n">
        <f aca="false">Y26*P117</f>
        <v>0.978775</v>
      </c>
      <c r="Q26" s="29"/>
      <c r="R26" s="31" t="n">
        <f aca="false">P26*2</f>
        <v>1.95755</v>
      </c>
      <c r="S26" s="29" t="n">
        <f aca="false">Y26*S117</f>
        <v>0.78302</v>
      </c>
      <c r="T26" s="29"/>
      <c r="U26" s="29" t="n">
        <f aca="false">Y26*U117</f>
        <v>0.39151</v>
      </c>
      <c r="V26" s="29" t="n">
        <f aca="false">Y26*V117</f>
        <v>0.195755</v>
      </c>
      <c r="W26" s="29" t="n">
        <f aca="false">Y26*W117</f>
        <v>0.195755</v>
      </c>
      <c r="X26" s="6"/>
      <c r="Y26" s="32" t="n">
        <v>3.9151</v>
      </c>
    </row>
    <row r="27" customFormat="false" ht="12.75" hidden="false" customHeight="false" outlineLevel="0" collapsed="false">
      <c r="A27" s="27" t="n">
        <f aca="false">A26+1</f>
        <v>16</v>
      </c>
      <c r="B27" s="33" t="s">
        <v>55</v>
      </c>
      <c r="C27" s="27" t="s">
        <v>40</v>
      </c>
      <c r="D27" s="29" t="n">
        <f aca="false">Y27*D118</f>
        <v>0.274057</v>
      </c>
      <c r="E27" s="29"/>
      <c r="F27" s="30" t="n">
        <f aca="false">D27*2</f>
        <v>0.548114</v>
      </c>
      <c r="G27" s="27" t="s">
        <v>36</v>
      </c>
      <c r="H27" s="29" t="n">
        <f aca="false">Y27*H118</f>
        <v>0.274057</v>
      </c>
      <c r="I27" s="29"/>
      <c r="J27" s="30" t="n">
        <f aca="false">H27*2</f>
        <v>0.548114</v>
      </c>
      <c r="K27" s="27" t="s">
        <v>36</v>
      </c>
      <c r="L27" s="29" t="n">
        <f aca="false">L118*Y27</f>
        <v>0.587265</v>
      </c>
      <c r="M27" s="29"/>
      <c r="N27" s="30" t="n">
        <f aca="false">L27*2</f>
        <v>1.17453</v>
      </c>
      <c r="O27" s="27" t="s">
        <v>36</v>
      </c>
      <c r="P27" s="29" t="n">
        <f aca="false">Y27*P118</f>
        <v>0.587265</v>
      </c>
      <c r="Q27" s="29"/>
      <c r="R27" s="31" t="n">
        <f aca="false">P27*2</f>
        <v>1.17453</v>
      </c>
      <c r="S27" s="29" t="n">
        <f aca="false">Y27*S118</f>
        <v>0.78302</v>
      </c>
      <c r="T27" s="29"/>
      <c r="U27" s="29" t="n">
        <f aca="false">Y27*U118</f>
        <v>0.39151</v>
      </c>
      <c r="V27" s="29" t="n">
        <f aca="false">Y27*V118</f>
        <v>0.195755</v>
      </c>
      <c r="W27" s="29" t="n">
        <f aca="false">Y27*W118</f>
        <v>0.195755</v>
      </c>
      <c r="X27" s="6"/>
      <c r="Y27" s="32" t="n">
        <v>3.9151</v>
      </c>
    </row>
    <row r="28" customFormat="false" ht="12.75" hidden="false" customHeight="false" outlineLevel="0" collapsed="false">
      <c r="A28" s="27" t="n">
        <f aca="false">A27+1</f>
        <v>17</v>
      </c>
      <c r="B28" s="33" t="s">
        <v>56</v>
      </c>
      <c r="C28" s="27" t="s">
        <v>48</v>
      </c>
      <c r="D28" s="29" t="n">
        <f aca="false">Y28*D119</f>
        <v>0.234906</v>
      </c>
      <c r="E28" s="29"/>
      <c r="F28" s="30" t="n">
        <f aca="false">D28*2</f>
        <v>0.469812</v>
      </c>
      <c r="G28" s="27" t="s">
        <v>40</v>
      </c>
      <c r="H28" s="29" t="n">
        <f aca="false">Y28*H119</f>
        <v>0.234906</v>
      </c>
      <c r="I28" s="29"/>
      <c r="J28" s="30" t="n">
        <f aca="false">H28*2</f>
        <v>0.469812</v>
      </c>
      <c r="K28" s="27"/>
      <c r="L28" s="27"/>
      <c r="M28" s="27"/>
      <c r="N28" s="34"/>
      <c r="O28" s="27" t="s">
        <v>42</v>
      </c>
      <c r="P28" s="29" t="n">
        <f aca="false">Y28*P119</f>
        <v>0.587265</v>
      </c>
      <c r="Q28" s="29"/>
      <c r="R28" s="31" t="n">
        <f aca="false">P28*2</f>
        <v>1.17453</v>
      </c>
      <c r="S28" s="29" t="n">
        <f aca="false">Y28*S119</f>
        <v>0.78302</v>
      </c>
      <c r="T28" s="29"/>
      <c r="U28" s="29" t="n">
        <f aca="false">Y28*U119</f>
        <v>0.39151</v>
      </c>
      <c r="V28" s="29" t="n">
        <f aca="false">Y28*V119</f>
        <v>0.195755</v>
      </c>
      <c r="W28" s="29" t="n">
        <f aca="false">Y28*W119</f>
        <v>0.195755</v>
      </c>
      <c r="X28" s="6"/>
      <c r="Y28" s="32" t="n">
        <v>3.9151</v>
      </c>
    </row>
    <row r="29" customFormat="false" ht="12.75" hidden="false" customHeight="false" outlineLevel="0" collapsed="false">
      <c r="A29" s="27" t="n">
        <f aca="false">A28+1</f>
        <v>18</v>
      </c>
      <c r="B29" s="33" t="s">
        <v>57</v>
      </c>
      <c r="C29" s="27" t="s">
        <v>42</v>
      </c>
      <c r="D29" s="29" t="n">
        <f aca="false">Y29*D120</f>
        <v>0.313208</v>
      </c>
      <c r="E29" s="29"/>
      <c r="F29" s="30" t="n">
        <f aca="false">D29*2</f>
        <v>0.626416</v>
      </c>
      <c r="G29" s="27" t="s">
        <v>40</v>
      </c>
      <c r="H29" s="29" t="n">
        <f aca="false">Y29*H120</f>
        <v>0.313208</v>
      </c>
      <c r="I29" s="29"/>
      <c r="J29" s="30" t="n">
        <f aca="false">H29*2</f>
        <v>0.626416</v>
      </c>
      <c r="K29" s="27" t="s">
        <v>40</v>
      </c>
      <c r="L29" s="29" t="n">
        <f aca="false">L120*Y29</f>
        <v>1.057077</v>
      </c>
      <c r="M29" s="29"/>
      <c r="N29" s="30" t="n">
        <f aca="false">L29*2</f>
        <v>2.114154</v>
      </c>
      <c r="O29" s="27" t="s">
        <v>40</v>
      </c>
      <c r="P29" s="29" t="n">
        <f aca="false">Y29*P120</f>
        <v>1.057077</v>
      </c>
      <c r="Q29" s="29"/>
      <c r="R29" s="31" t="n">
        <f aca="false">P29*2</f>
        <v>2.114154</v>
      </c>
      <c r="S29" s="29" t="n">
        <f aca="false">Y29*S120</f>
        <v>0.78302</v>
      </c>
      <c r="T29" s="29"/>
      <c r="U29" s="29" t="n">
        <f aca="false">Y29*U120</f>
        <v>0.39151</v>
      </c>
      <c r="V29" s="29" t="n">
        <f aca="false">Y29*V120</f>
        <v>0.195755</v>
      </c>
      <c r="W29" s="29" t="n">
        <f aca="false">Y29*W120</f>
        <v>0.195755</v>
      </c>
      <c r="X29" s="6"/>
      <c r="Y29" s="32" t="n">
        <v>3.9151</v>
      </c>
    </row>
    <row r="30" customFormat="false" ht="12.75" hidden="false" customHeight="false" outlineLevel="0" collapsed="false">
      <c r="A30" s="27" t="n">
        <f aca="false">A29+1</f>
        <v>19</v>
      </c>
      <c r="B30" s="33" t="s">
        <v>58</v>
      </c>
      <c r="C30" s="27" t="s">
        <v>42</v>
      </c>
      <c r="D30" s="29" t="n">
        <f aca="false">Y30*D121</f>
        <v>0.234906</v>
      </c>
      <c r="E30" s="29"/>
      <c r="F30" s="30" t="n">
        <f aca="false">D30*2</f>
        <v>0.469812</v>
      </c>
      <c r="G30" s="27" t="s">
        <v>40</v>
      </c>
      <c r="H30" s="29" t="n">
        <f aca="false">Y30*H121</f>
        <v>0.234906</v>
      </c>
      <c r="I30" s="29"/>
      <c r="J30" s="30" t="n">
        <f aca="false">H30*2</f>
        <v>0.469812</v>
      </c>
      <c r="K30" s="27" t="s">
        <v>36</v>
      </c>
      <c r="L30" s="29" t="n">
        <f aca="false">L121*Y30</f>
        <v>0.978775</v>
      </c>
      <c r="M30" s="29"/>
      <c r="N30" s="30" t="n">
        <f aca="false">L30*2</f>
        <v>1.95755</v>
      </c>
      <c r="O30" s="27" t="s">
        <v>36</v>
      </c>
      <c r="P30" s="29" t="n">
        <f aca="false">Y30*P121</f>
        <v>0.978775</v>
      </c>
      <c r="Q30" s="29"/>
      <c r="R30" s="31" t="n">
        <f aca="false">P30*2</f>
        <v>1.95755</v>
      </c>
      <c r="S30" s="29" t="n">
        <f aca="false">Y30*S121</f>
        <v>0.78302</v>
      </c>
      <c r="T30" s="29"/>
      <c r="U30" s="29" t="n">
        <f aca="false">Y30*U121</f>
        <v>0.39151</v>
      </c>
      <c r="V30" s="29" t="n">
        <f aca="false">Y30*V121</f>
        <v>0.195755</v>
      </c>
      <c r="W30" s="29" t="n">
        <f aca="false">Y30*W121</f>
        <v>0.195755</v>
      </c>
      <c r="X30" s="6"/>
      <c r="Y30" s="32" t="n">
        <v>3.9151</v>
      </c>
    </row>
    <row r="31" customFormat="false" ht="12.75" hidden="false" customHeight="false" outlineLevel="0" collapsed="false">
      <c r="A31" s="27" t="n">
        <f aca="false">A30+1</f>
        <v>20</v>
      </c>
      <c r="B31" s="33" t="s">
        <v>59</v>
      </c>
      <c r="C31" s="27" t="s">
        <v>42</v>
      </c>
      <c r="D31" s="29" t="n">
        <f aca="false">Y31*D122</f>
        <v>0.313208</v>
      </c>
      <c r="E31" s="29"/>
      <c r="F31" s="30" t="n">
        <f aca="false">D31*2</f>
        <v>0.626416</v>
      </c>
      <c r="G31" s="27" t="s">
        <v>40</v>
      </c>
      <c r="H31" s="29" t="n">
        <f aca="false">Y31*H122</f>
        <v>0.313208</v>
      </c>
      <c r="I31" s="29"/>
      <c r="J31" s="30" t="n">
        <f aca="false">H31*2</f>
        <v>0.626416</v>
      </c>
      <c r="K31" s="27" t="s">
        <v>40</v>
      </c>
      <c r="L31" s="29" t="n">
        <f aca="false">L122*Y31</f>
        <v>1.057077</v>
      </c>
      <c r="M31" s="29"/>
      <c r="N31" s="30" t="n">
        <f aca="false">L31*2</f>
        <v>2.114154</v>
      </c>
      <c r="O31" s="27" t="s">
        <v>40</v>
      </c>
      <c r="P31" s="29" t="n">
        <f aca="false">Y31*P122</f>
        <v>1.057077</v>
      </c>
      <c r="Q31" s="29"/>
      <c r="R31" s="31" t="n">
        <f aca="false">P31*2</f>
        <v>2.114154</v>
      </c>
      <c r="S31" s="29" t="n">
        <f aca="false">Y31*S122</f>
        <v>0.78302</v>
      </c>
      <c r="T31" s="29"/>
      <c r="U31" s="29" t="n">
        <f aca="false">Y31*U122</f>
        <v>0.39151</v>
      </c>
      <c r="V31" s="29" t="n">
        <f aca="false">Y31*V122</f>
        <v>0.195755</v>
      </c>
      <c r="W31" s="29" t="n">
        <f aca="false">Y31*W122</f>
        <v>0.195755</v>
      </c>
      <c r="X31" s="6"/>
      <c r="Y31" s="32" t="n">
        <v>3.9151</v>
      </c>
    </row>
    <row r="32" customFormat="false" ht="12.75" hidden="false" customHeight="false" outlineLevel="0" collapsed="false">
      <c r="A32" s="27" t="n">
        <f aca="false">A31+1</f>
        <v>21</v>
      </c>
      <c r="B32" s="33" t="s">
        <v>60</v>
      </c>
      <c r="C32" s="27" t="s">
        <v>42</v>
      </c>
      <c r="D32" s="29" t="n">
        <f aca="false">Y32*D123</f>
        <v>0.313208</v>
      </c>
      <c r="E32" s="29"/>
      <c r="F32" s="30" t="n">
        <f aca="false">D32*2</f>
        <v>0.626416</v>
      </c>
      <c r="G32" s="27" t="s">
        <v>40</v>
      </c>
      <c r="H32" s="29" t="n">
        <f aca="false">Y32*H123</f>
        <v>0.313208</v>
      </c>
      <c r="I32" s="29"/>
      <c r="J32" s="30" t="n">
        <f aca="false">H32*2</f>
        <v>0.626416</v>
      </c>
      <c r="K32" s="27" t="s">
        <v>40</v>
      </c>
      <c r="L32" s="29" t="n">
        <f aca="false">L123*Y32</f>
        <v>1.057077</v>
      </c>
      <c r="M32" s="29"/>
      <c r="N32" s="30" t="n">
        <f aca="false">L32*2</f>
        <v>2.114154</v>
      </c>
      <c r="O32" s="27" t="s">
        <v>40</v>
      </c>
      <c r="P32" s="29" t="n">
        <f aca="false">Y32*P123</f>
        <v>1.057077</v>
      </c>
      <c r="Q32" s="29"/>
      <c r="R32" s="31" t="n">
        <f aca="false">P32*2</f>
        <v>2.114154</v>
      </c>
      <c r="S32" s="29" t="n">
        <f aca="false">Y32*S123</f>
        <v>0.78302</v>
      </c>
      <c r="T32" s="29"/>
      <c r="U32" s="29" t="n">
        <f aca="false">Y32*U123</f>
        <v>0.39151</v>
      </c>
      <c r="V32" s="29" t="n">
        <f aca="false">Y32*V123</f>
        <v>0.195755</v>
      </c>
      <c r="W32" s="29" t="n">
        <f aca="false">Y32*W123</f>
        <v>0.195755</v>
      </c>
      <c r="X32" s="6"/>
      <c r="Y32" s="32" t="n">
        <v>3.9151</v>
      </c>
    </row>
    <row r="33" customFormat="false" ht="12.75" hidden="false" customHeight="false" outlineLevel="0" collapsed="false">
      <c r="A33" s="27" t="n">
        <f aca="false">A32+1</f>
        <v>22</v>
      </c>
      <c r="B33" s="33" t="s">
        <v>61</v>
      </c>
      <c r="C33" s="27" t="s">
        <v>48</v>
      </c>
      <c r="D33" s="29" t="n">
        <f aca="false">Y33*D124</f>
        <v>0.234906</v>
      </c>
      <c r="E33" s="29"/>
      <c r="F33" s="30" t="n">
        <f aca="false">D33*2</f>
        <v>0.469812</v>
      </c>
      <c r="G33" s="27" t="s">
        <v>40</v>
      </c>
      <c r="H33" s="29" t="n">
        <f aca="false">Y33*H124</f>
        <v>0.234906</v>
      </c>
      <c r="I33" s="29"/>
      <c r="J33" s="30" t="n">
        <f aca="false">H33*2</f>
        <v>0.469812</v>
      </c>
      <c r="K33" s="27"/>
      <c r="L33" s="27"/>
      <c r="M33" s="27"/>
      <c r="N33" s="34"/>
      <c r="O33" s="27" t="s">
        <v>36</v>
      </c>
      <c r="P33" s="29" t="n">
        <f aca="false">Y33*P124</f>
        <v>0.978775</v>
      </c>
      <c r="Q33" s="29"/>
      <c r="R33" s="31" t="n">
        <f aca="false">P33*2</f>
        <v>1.95755</v>
      </c>
      <c r="S33" s="29" t="n">
        <f aca="false">Y33*S124</f>
        <v>0.78302</v>
      </c>
      <c r="T33" s="29"/>
      <c r="U33" s="29" t="n">
        <f aca="false">Y33*U124</f>
        <v>0.39151</v>
      </c>
      <c r="V33" s="29" t="n">
        <f aca="false">Y33*V124</f>
        <v>0.195755</v>
      </c>
      <c r="W33" s="29" t="n">
        <f aca="false">Y33*W124</f>
        <v>0.195755</v>
      </c>
      <c r="X33" s="6"/>
      <c r="Y33" s="32" t="n">
        <v>3.9151</v>
      </c>
    </row>
    <row r="34" customFormat="false" ht="12.75" hidden="false" customHeight="false" outlineLevel="0" collapsed="false">
      <c r="A34" s="27" t="n">
        <f aca="false">A33+1</f>
        <v>23</v>
      </c>
      <c r="B34" s="33" t="s">
        <v>62</v>
      </c>
      <c r="C34" s="27" t="s">
        <v>42</v>
      </c>
      <c r="D34" s="29" t="n">
        <f aca="false">Y34*D125</f>
        <v>0.274057</v>
      </c>
      <c r="E34" s="29"/>
      <c r="F34" s="30" t="n">
        <f aca="false">D34*2</f>
        <v>0.548114</v>
      </c>
      <c r="G34" s="27" t="s">
        <v>40</v>
      </c>
      <c r="H34" s="29" t="n">
        <f aca="false">Y34*H125</f>
        <v>0.274057</v>
      </c>
      <c r="I34" s="29"/>
      <c r="J34" s="30" t="n">
        <f aca="false">H34*2</f>
        <v>0.548114</v>
      </c>
      <c r="K34" s="27" t="s">
        <v>36</v>
      </c>
      <c r="L34" s="29" t="n">
        <f aca="false">L125*Y34</f>
        <v>1.057077</v>
      </c>
      <c r="M34" s="29"/>
      <c r="N34" s="30" t="n">
        <f aca="false">L34*2</f>
        <v>2.114154</v>
      </c>
      <c r="O34" s="27" t="s">
        <v>36</v>
      </c>
      <c r="P34" s="29" t="n">
        <f aca="false">Y34*P125</f>
        <v>1.057077</v>
      </c>
      <c r="Q34" s="29"/>
      <c r="R34" s="31" t="n">
        <f aca="false">P34*2</f>
        <v>2.114154</v>
      </c>
      <c r="S34" s="29" t="n">
        <f aca="false">Y34*S125</f>
        <v>0.78302</v>
      </c>
      <c r="T34" s="29"/>
      <c r="U34" s="29" t="n">
        <f aca="false">Y34*U125</f>
        <v>0.39151</v>
      </c>
      <c r="V34" s="29" t="n">
        <f aca="false">Y34*V125</f>
        <v>0.195755</v>
      </c>
      <c r="W34" s="29" t="n">
        <f aca="false">Y34*W125</f>
        <v>0.195755</v>
      </c>
      <c r="X34" s="6"/>
      <c r="Y34" s="32" t="n">
        <v>3.9151</v>
      </c>
    </row>
    <row r="35" customFormat="false" ht="12.75" hidden="false" customHeight="false" outlineLevel="0" collapsed="false">
      <c r="A35" s="27" t="n">
        <f aca="false">A34+1</f>
        <v>24</v>
      </c>
      <c r="B35" s="33" t="s">
        <v>63</v>
      </c>
      <c r="C35" s="27" t="s">
        <v>36</v>
      </c>
      <c r="D35" s="29" t="n">
        <f aca="false">Y35*D126</f>
        <v>0.313208</v>
      </c>
      <c r="E35" s="29"/>
      <c r="F35" s="30" t="n">
        <f aca="false">D35*2</f>
        <v>0.626416</v>
      </c>
      <c r="G35" s="27" t="str">
        <f aca="false">C35</f>
        <v>II</v>
      </c>
      <c r="H35" s="29" t="n">
        <f aca="false">Y35*H126</f>
        <v>0.313208</v>
      </c>
      <c r="I35" s="29"/>
      <c r="J35" s="30" t="n">
        <f aca="false">H35*2</f>
        <v>0.626416</v>
      </c>
      <c r="K35" s="27" t="s">
        <v>36</v>
      </c>
      <c r="L35" s="29" t="n">
        <f aca="false">L126*Y35</f>
        <v>0.587265</v>
      </c>
      <c r="M35" s="29"/>
      <c r="N35" s="30" t="n">
        <f aca="false">L35*2</f>
        <v>1.17453</v>
      </c>
      <c r="O35" s="27" t="s">
        <v>36</v>
      </c>
      <c r="P35" s="29" t="n">
        <f aca="false">Y35*P126</f>
        <v>0.587265</v>
      </c>
      <c r="Q35" s="29"/>
      <c r="R35" s="31" t="n">
        <f aca="false">P35*2</f>
        <v>1.17453</v>
      </c>
      <c r="S35" s="29" t="n">
        <f aca="false">Y35*S126</f>
        <v>0.78302</v>
      </c>
      <c r="T35" s="29"/>
      <c r="U35" s="29" t="n">
        <f aca="false">Y35*U126</f>
        <v>0.39151</v>
      </c>
      <c r="V35" s="29" t="n">
        <f aca="false">Y35*V126</f>
        <v>0.195755</v>
      </c>
      <c r="W35" s="29" t="n">
        <f aca="false">Y35*W126</f>
        <v>0.195755</v>
      </c>
      <c r="X35" s="6"/>
      <c r="Y35" s="32" t="n">
        <v>3.9151</v>
      </c>
    </row>
    <row r="36" customFormat="false" ht="12.75" hidden="false" customHeight="false" outlineLevel="0" collapsed="false">
      <c r="A36" s="27" t="n">
        <f aca="false">A35+1</f>
        <v>25</v>
      </c>
      <c r="B36" s="33" t="s">
        <v>64</v>
      </c>
      <c r="C36" s="27" t="s">
        <v>36</v>
      </c>
      <c r="D36" s="29" t="n">
        <f aca="false">Y36*D127</f>
        <v>1.17453</v>
      </c>
      <c r="E36" s="29"/>
      <c r="F36" s="30" t="n">
        <f aca="false">D36*2</f>
        <v>2.34906</v>
      </c>
      <c r="G36" s="27" t="str">
        <f aca="false">C36</f>
        <v>II</v>
      </c>
      <c r="H36" s="29" t="n">
        <f aca="false">Y36*H127</f>
        <v>1.17453</v>
      </c>
      <c r="I36" s="29"/>
      <c r="J36" s="30" t="n">
        <f aca="false">H36*2</f>
        <v>2.34906</v>
      </c>
      <c r="K36" s="27" t="s">
        <v>36</v>
      </c>
      <c r="L36" s="29" t="n">
        <f aca="false">L127*Y36</f>
        <v>0.587265</v>
      </c>
      <c r="M36" s="29"/>
      <c r="N36" s="30" t="n">
        <f aca="false">L36*2</f>
        <v>1.17453</v>
      </c>
      <c r="O36" s="27" t="s">
        <v>36</v>
      </c>
      <c r="P36" s="29" t="n">
        <f aca="false">Y36*P127</f>
        <v>0.587265</v>
      </c>
      <c r="Q36" s="29"/>
      <c r="R36" s="31" t="n">
        <f aca="false">P36*2</f>
        <v>1.17453</v>
      </c>
      <c r="S36" s="29" t="n">
        <f aca="false">Y36*S127</f>
        <v>0.78302</v>
      </c>
      <c r="T36" s="29"/>
      <c r="U36" s="29" t="n">
        <f aca="false">Y36*U127</f>
        <v>0.39151</v>
      </c>
      <c r="V36" s="29" t="n">
        <f aca="false">Y36*V127</f>
        <v>0.195755</v>
      </c>
      <c r="W36" s="29" t="n">
        <f aca="false">Y36*W127</f>
        <v>0.195755</v>
      </c>
      <c r="X36" s="6"/>
      <c r="Y36" s="32" t="n">
        <v>3.9151</v>
      </c>
    </row>
    <row r="37" customFormat="false" ht="12.75" hidden="false" customHeight="false" outlineLevel="0" collapsed="false">
      <c r="A37" s="27" t="n">
        <f aca="false">A36+1</f>
        <v>26</v>
      </c>
      <c r="B37" s="33" t="s">
        <v>65</v>
      </c>
      <c r="C37" s="27" t="s">
        <v>36</v>
      </c>
      <c r="D37" s="29" t="n">
        <f aca="false">Y37*D128</f>
        <v>0.313208</v>
      </c>
      <c r="E37" s="29"/>
      <c r="F37" s="30" t="n">
        <f aca="false">D37*2</f>
        <v>0.626416</v>
      </c>
      <c r="G37" s="27" t="str">
        <f aca="false">C37</f>
        <v>II</v>
      </c>
      <c r="H37" s="29" t="n">
        <f aca="false">Y37*H128</f>
        <v>0.313208</v>
      </c>
      <c r="I37" s="29"/>
      <c r="J37" s="30" t="n">
        <f aca="false">H37*2</f>
        <v>0.626416</v>
      </c>
      <c r="K37" s="27" t="s">
        <v>36</v>
      </c>
      <c r="L37" s="29" t="n">
        <f aca="false">L128*Y37</f>
        <v>0.587265</v>
      </c>
      <c r="M37" s="29"/>
      <c r="N37" s="30" t="n">
        <f aca="false">L37*2</f>
        <v>1.17453</v>
      </c>
      <c r="O37" s="27" t="s">
        <v>36</v>
      </c>
      <c r="P37" s="29" t="n">
        <f aca="false">Y37*P128</f>
        <v>0.587265</v>
      </c>
      <c r="Q37" s="29"/>
      <c r="R37" s="31" t="n">
        <f aca="false">P37*2</f>
        <v>1.17453</v>
      </c>
      <c r="S37" s="29" t="n">
        <f aca="false">Y37*S128</f>
        <v>0.78302</v>
      </c>
      <c r="T37" s="29"/>
      <c r="U37" s="29" t="n">
        <f aca="false">Y37*U128</f>
        <v>0.39151</v>
      </c>
      <c r="V37" s="29" t="n">
        <f aca="false">Y37*V128</f>
        <v>0.195755</v>
      </c>
      <c r="W37" s="29" t="n">
        <f aca="false">Y37*W128</f>
        <v>0.195755</v>
      </c>
      <c r="X37" s="6"/>
      <c r="Y37" s="32" t="n">
        <v>3.9151</v>
      </c>
    </row>
    <row r="38" customFormat="false" ht="12.75" hidden="false" customHeight="false" outlineLevel="0" collapsed="false">
      <c r="A38" s="27" t="n">
        <f aca="false">A37+1</f>
        <v>27</v>
      </c>
      <c r="B38" s="33" t="s">
        <v>66</v>
      </c>
      <c r="C38" s="27" t="s">
        <v>36</v>
      </c>
      <c r="D38" s="29" t="n">
        <f aca="false">Y38*D129</f>
        <v>0.313208</v>
      </c>
      <c r="E38" s="29"/>
      <c r="F38" s="30" t="n">
        <f aca="false">D38*2</f>
        <v>0.626416</v>
      </c>
      <c r="G38" s="27" t="str">
        <f aca="false">C38</f>
        <v>II</v>
      </c>
      <c r="H38" s="29" t="n">
        <f aca="false">Y38*H129</f>
        <v>0.313208</v>
      </c>
      <c r="I38" s="29"/>
      <c r="J38" s="30" t="n">
        <f aca="false">H38*2</f>
        <v>0.626416</v>
      </c>
      <c r="K38" s="27" t="s">
        <v>36</v>
      </c>
      <c r="L38" s="29" t="n">
        <f aca="false">L129*Y38</f>
        <v>1.057077</v>
      </c>
      <c r="M38" s="29"/>
      <c r="N38" s="30" t="n">
        <f aca="false">L38*2</f>
        <v>2.114154</v>
      </c>
      <c r="O38" s="27" t="s">
        <v>36</v>
      </c>
      <c r="P38" s="29" t="n">
        <f aca="false">Y38*P129</f>
        <v>1.057077</v>
      </c>
      <c r="Q38" s="29"/>
      <c r="R38" s="31" t="n">
        <f aca="false">P38*2</f>
        <v>2.114154</v>
      </c>
      <c r="S38" s="29" t="n">
        <f aca="false">Y38*S129</f>
        <v>0.78302</v>
      </c>
      <c r="T38" s="29"/>
      <c r="U38" s="29" t="n">
        <f aca="false">Y38*U129</f>
        <v>0.39151</v>
      </c>
      <c r="V38" s="29" t="n">
        <f aca="false">Y38*V129</f>
        <v>0.195755</v>
      </c>
      <c r="W38" s="29" t="n">
        <f aca="false">Y38*W129</f>
        <v>0.195755</v>
      </c>
      <c r="X38" s="6"/>
      <c r="Y38" s="32" t="n">
        <v>3.9151</v>
      </c>
    </row>
    <row r="39" customFormat="false" ht="12.75" hidden="false" customHeight="false" outlineLevel="0" collapsed="false">
      <c r="A39" s="27" t="n">
        <f aca="false">A38+1</f>
        <v>28</v>
      </c>
      <c r="B39" s="33" t="s">
        <v>67</v>
      </c>
      <c r="C39" s="27" t="s">
        <v>44</v>
      </c>
      <c r="D39" s="29" t="n">
        <f aca="false">Y39*D130</f>
        <v>0.234906</v>
      </c>
      <c r="E39" s="29"/>
      <c r="F39" s="30" t="n">
        <f aca="false">D39*2</f>
        <v>0.469812</v>
      </c>
      <c r="G39" s="27" t="s">
        <v>40</v>
      </c>
      <c r="H39" s="29" t="n">
        <f aca="false">Y39*H130</f>
        <v>0.234906</v>
      </c>
      <c r="I39" s="29"/>
      <c r="J39" s="30" t="n">
        <f aca="false">H39*2</f>
        <v>0.469812</v>
      </c>
      <c r="K39" s="27" t="s">
        <v>48</v>
      </c>
      <c r="L39" s="29" t="n">
        <f aca="false">L130*Y39</f>
        <v>0.587265</v>
      </c>
      <c r="M39" s="29"/>
      <c r="N39" s="30" t="n">
        <f aca="false">L39*2</f>
        <v>1.17453</v>
      </c>
      <c r="O39" s="27" t="s">
        <v>42</v>
      </c>
      <c r="P39" s="29" t="n">
        <f aca="false">Y39*P130</f>
        <v>0.587265</v>
      </c>
      <c r="Q39" s="29"/>
      <c r="R39" s="31" t="n">
        <f aca="false">P39*2</f>
        <v>1.17453</v>
      </c>
      <c r="S39" s="29" t="n">
        <f aca="false">Y39*S130</f>
        <v>0.78302</v>
      </c>
      <c r="T39" s="29"/>
      <c r="U39" s="29" t="n">
        <f aca="false">Y39*U130</f>
        <v>0.39151</v>
      </c>
      <c r="V39" s="29" t="n">
        <f aca="false">Y39*V130</f>
        <v>0.195755</v>
      </c>
      <c r="W39" s="29" t="n">
        <f aca="false">Y39*W130</f>
        <v>0.195755</v>
      </c>
      <c r="X39" s="6"/>
      <c r="Y39" s="32" t="n">
        <v>3.9151</v>
      </c>
    </row>
    <row r="40" customFormat="false" ht="12.75" hidden="false" customHeight="false" outlineLevel="0" collapsed="false">
      <c r="A40" s="27" t="n">
        <f aca="false">A39+1</f>
        <v>29</v>
      </c>
      <c r="B40" s="33" t="s">
        <v>68</v>
      </c>
      <c r="C40" s="27" t="s">
        <v>48</v>
      </c>
      <c r="D40" s="29" t="n">
        <f aca="false">Y40*D131</f>
        <v>0.274057</v>
      </c>
      <c r="E40" s="29"/>
      <c r="F40" s="30" t="n">
        <f aca="false">D40*2</f>
        <v>0.548114</v>
      </c>
      <c r="G40" s="27" t="s">
        <v>40</v>
      </c>
      <c r="H40" s="29" t="n">
        <f aca="false">Y40*H131</f>
        <v>0.274057</v>
      </c>
      <c r="I40" s="29"/>
      <c r="J40" s="30" t="n">
        <f aca="false">H40*2</f>
        <v>0.548114</v>
      </c>
      <c r="K40" s="27" t="s">
        <v>36</v>
      </c>
      <c r="L40" s="29" t="n">
        <f aca="false">L131*Y40</f>
        <v>0.978775</v>
      </c>
      <c r="M40" s="29"/>
      <c r="N40" s="30" t="n">
        <f aca="false">L40*2</f>
        <v>1.95755</v>
      </c>
      <c r="O40" s="27" t="s">
        <v>36</v>
      </c>
      <c r="P40" s="29" t="n">
        <f aca="false">Y40*P131</f>
        <v>0.978775</v>
      </c>
      <c r="Q40" s="29"/>
      <c r="R40" s="31" t="n">
        <f aca="false">P40*2</f>
        <v>1.95755</v>
      </c>
      <c r="S40" s="29" t="n">
        <f aca="false">Y40*S131</f>
        <v>0.78302</v>
      </c>
      <c r="T40" s="29"/>
      <c r="U40" s="29" t="n">
        <f aca="false">Y40*U131</f>
        <v>0.39151</v>
      </c>
      <c r="V40" s="29" t="n">
        <f aca="false">Y40*V131</f>
        <v>0.195755</v>
      </c>
      <c r="W40" s="29" t="n">
        <f aca="false">Y40*W131</f>
        <v>0.195755</v>
      </c>
      <c r="X40" s="6"/>
      <c r="Y40" s="32" t="n">
        <v>3.9151</v>
      </c>
    </row>
    <row r="41" customFormat="false" ht="12.75" hidden="false" customHeight="false" outlineLevel="0" collapsed="false">
      <c r="A41" s="27" t="n">
        <f aca="false">A40+1</f>
        <v>30</v>
      </c>
      <c r="B41" s="33" t="s">
        <v>69</v>
      </c>
      <c r="C41" s="27" t="s">
        <v>42</v>
      </c>
      <c r="D41" s="29" t="n">
        <f aca="false">Y41*D132</f>
        <v>0.313208</v>
      </c>
      <c r="E41" s="29"/>
      <c r="F41" s="30" t="n">
        <f aca="false">D41*2</f>
        <v>0.626416</v>
      </c>
      <c r="G41" s="27" t="s">
        <v>40</v>
      </c>
      <c r="H41" s="29" t="n">
        <f aca="false">Y41*H132</f>
        <v>0.313208</v>
      </c>
      <c r="I41" s="29"/>
      <c r="J41" s="30" t="n">
        <f aca="false">H41*2</f>
        <v>0.626416</v>
      </c>
      <c r="K41" s="27" t="s">
        <v>40</v>
      </c>
      <c r="L41" s="29" t="n">
        <f aca="false">L132*Y41</f>
        <v>1.057077</v>
      </c>
      <c r="M41" s="29"/>
      <c r="N41" s="30" t="n">
        <f aca="false">L41*2</f>
        <v>2.114154</v>
      </c>
      <c r="O41" s="27" t="s">
        <v>36</v>
      </c>
      <c r="P41" s="29" t="n">
        <f aca="false">Y41*P132</f>
        <v>1.057077</v>
      </c>
      <c r="Q41" s="29"/>
      <c r="R41" s="31" t="n">
        <f aca="false">P41*2</f>
        <v>2.114154</v>
      </c>
      <c r="S41" s="29" t="n">
        <f aca="false">Y41*S132</f>
        <v>0.78302</v>
      </c>
      <c r="T41" s="29"/>
      <c r="U41" s="29" t="n">
        <f aca="false">Y41*U132</f>
        <v>0.39151</v>
      </c>
      <c r="V41" s="29" t="n">
        <f aca="false">Y41*V132</f>
        <v>0.195755</v>
      </c>
      <c r="W41" s="29" t="n">
        <f aca="false">Y41*W132</f>
        <v>0.195755</v>
      </c>
      <c r="X41" s="6"/>
      <c r="Y41" s="32" t="n">
        <v>3.9151</v>
      </c>
    </row>
    <row r="42" customFormat="false" ht="12.75" hidden="false" customHeight="false" outlineLevel="0" collapsed="false">
      <c r="A42" s="27" t="n">
        <f aca="false">A41+1</f>
        <v>31</v>
      </c>
      <c r="B42" s="33" t="s">
        <v>70</v>
      </c>
      <c r="C42" s="27" t="s">
        <v>48</v>
      </c>
      <c r="D42" s="29" t="n">
        <f aca="false">Y42*D133</f>
        <v>0.234906</v>
      </c>
      <c r="E42" s="29"/>
      <c r="F42" s="30" t="n">
        <f aca="false">D42*2</f>
        <v>0.469812</v>
      </c>
      <c r="G42" s="27" t="s">
        <v>40</v>
      </c>
      <c r="H42" s="29" t="n">
        <f aca="false">Y42*H133</f>
        <v>0.234906</v>
      </c>
      <c r="I42" s="29"/>
      <c r="J42" s="30" t="n">
        <f aca="false">H42*2</f>
        <v>0.469812</v>
      </c>
      <c r="K42" s="27"/>
      <c r="L42" s="27"/>
      <c r="M42" s="27"/>
      <c r="N42" s="34"/>
      <c r="O42" s="27" t="s">
        <v>48</v>
      </c>
      <c r="P42" s="29" t="n">
        <f aca="false">Y42*P133</f>
        <v>0.978775</v>
      </c>
      <c r="Q42" s="29"/>
      <c r="R42" s="31" t="n">
        <f aca="false">P42*2</f>
        <v>1.95755</v>
      </c>
      <c r="S42" s="29" t="n">
        <f aca="false">Y42*S133</f>
        <v>0.78302</v>
      </c>
      <c r="T42" s="29"/>
      <c r="U42" s="29" t="n">
        <f aca="false">Y42*U133</f>
        <v>0.39151</v>
      </c>
      <c r="V42" s="29" t="n">
        <f aca="false">Y42*V133</f>
        <v>0.195755</v>
      </c>
      <c r="W42" s="29" t="n">
        <f aca="false">Y42*W133</f>
        <v>0.195755</v>
      </c>
      <c r="X42" s="6"/>
      <c r="Y42" s="32" t="n">
        <v>3.9151</v>
      </c>
    </row>
    <row r="43" customFormat="false" ht="12.75" hidden="false" customHeight="false" outlineLevel="0" collapsed="false">
      <c r="A43" s="27" t="n">
        <f aca="false">A42+1</f>
        <v>32</v>
      </c>
      <c r="B43" s="33" t="s">
        <v>71</v>
      </c>
      <c r="C43" s="27" t="s">
        <v>40</v>
      </c>
      <c r="D43" s="29" t="n">
        <f aca="false">Y43*D134</f>
        <v>0.274057</v>
      </c>
      <c r="E43" s="29"/>
      <c r="F43" s="30" t="n">
        <f aca="false">D43*2</f>
        <v>0.548114</v>
      </c>
      <c r="G43" s="27" t="s">
        <v>36</v>
      </c>
      <c r="H43" s="29" t="n">
        <f aca="false">Y43*H134</f>
        <v>0.274057</v>
      </c>
      <c r="I43" s="29"/>
      <c r="J43" s="30" t="n">
        <f aca="false">H43*2</f>
        <v>0.548114</v>
      </c>
      <c r="K43" s="27" t="s">
        <v>36</v>
      </c>
      <c r="L43" s="29" t="n">
        <f aca="false">L134*Y43</f>
        <v>0.587265</v>
      </c>
      <c r="M43" s="29"/>
      <c r="N43" s="30" t="n">
        <f aca="false">L43*2</f>
        <v>1.17453</v>
      </c>
      <c r="O43" s="27" t="s">
        <v>36</v>
      </c>
      <c r="P43" s="29" t="n">
        <f aca="false">Y43*P134</f>
        <v>0.587265</v>
      </c>
      <c r="Q43" s="29"/>
      <c r="R43" s="31" t="n">
        <f aca="false">P43*2</f>
        <v>1.17453</v>
      </c>
      <c r="S43" s="29" t="n">
        <f aca="false">Y43*S134</f>
        <v>0.78302</v>
      </c>
      <c r="T43" s="29"/>
      <c r="U43" s="29" t="n">
        <f aca="false">Y43*U134</f>
        <v>0.39151</v>
      </c>
      <c r="V43" s="29" t="n">
        <f aca="false">Y43*V134</f>
        <v>0.195755</v>
      </c>
      <c r="W43" s="29" t="n">
        <f aca="false">Y43*W134</f>
        <v>0.195755</v>
      </c>
      <c r="X43" s="6"/>
      <c r="Y43" s="32" t="n">
        <v>3.9151</v>
      </c>
    </row>
    <row r="44" customFormat="false" ht="12.75" hidden="false" customHeight="false" outlineLevel="0" collapsed="false">
      <c r="A44" s="27" t="n">
        <f aca="false">A43+1</f>
        <v>33</v>
      </c>
      <c r="B44" s="33" t="s">
        <v>72</v>
      </c>
      <c r="C44" s="27" t="s">
        <v>48</v>
      </c>
      <c r="D44" s="29" t="n">
        <f aca="false">Y44*D135</f>
        <v>0.234906</v>
      </c>
      <c r="E44" s="29"/>
      <c r="F44" s="30" t="n">
        <f aca="false">D44*2</f>
        <v>0.469812</v>
      </c>
      <c r="G44" s="27" t="s">
        <v>40</v>
      </c>
      <c r="H44" s="29" t="n">
        <f aca="false">Y44*H135</f>
        <v>0.234906</v>
      </c>
      <c r="I44" s="29"/>
      <c r="J44" s="30" t="n">
        <f aca="false">H44*2</f>
        <v>0.469812</v>
      </c>
      <c r="K44" s="27"/>
      <c r="L44" s="27"/>
      <c r="M44" s="27"/>
      <c r="N44" s="34"/>
      <c r="O44" s="27" t="s">
        <v>42</v>
      </c>
      <c r="P44" s="29" t="n">
        <f aca="false">Y44*P135</f>
        <v>0.978775</v>
      </c>
      <c r="Q44" s="29"/>
      <c r="R44" s="31" t="n">
        <f aca="false">P44*2</f>
        <v>1.95755</v>
      </c>
      <c r="S44" s="29" t="n">
        <f aca="false">Y44*S135</f>
        <v>0.78302</v>
      </c>
      <c r="T44" s="29"/>
      <c r="U44" s="29" t="n">
        <f aca="false">Y44*U135</f>
        <v>0.39151</v>
      </c>
      <c r="V44" s="29" t="n">
        <f aca="false">Y44*V135</f>
        <v>0.195755</v>
      </c>
      <c r="W44" s="29" t="n">
        <f aca="false">Y44*W135</f>
        <v>0.195755</v>
      </c>
      <c r="X44" s="6"/>
      <c r="Y44" s="32" t="n">
        <v>3.9151</v>
      </c>
    </row>
    <row r="45" customFormat="false" ht="12.75" hidden="false" customHeight="false" outlineLevel="0" collapsed="false">
      <c r="A45" s="27" t="n">
        <f aca="false">A44+1</f>
        <v>34</v>
      </c>
      <c r="B45" s="33" t="s">
        <v>73</v>
      </c>
      <c r="C45" s="27" t="s">
        <v>36</v>
      </c>
      <c r="D45" s="29" t="n">
        <f aca="false">Y45*D136</f>
        <v>0.274057</v>
      </c>
      <c r="E45" s="29"/>
      <c r="F45" s="30" t="n">
        <f aca="false">D45*2</f>
        <v>0.548114</v>
      </c>
      <c r="G45" s="27" t="str">
        <f aca="false">C45</f>
        <v>II</v>
      </c>
      <c r="H45" s="29" t="n">
        <f aca="false">Y45*H136</f>
        <v>0.274057</v>
      </c>
      <c r="I45" s="29"/>
      <c r="J45" s="30" t="n">
        <f aca="false">H45*2</f>
        <v>0.548114</v>
      </c>
      <c r="K45" s="27" t="s">
        <v>36</v>
      </c>
      <c r="L45" s="29" t="n">
        <f aca="false">L136*Y45</f>
        <v>0.587265</v>
      </c>
      <c r="M45" s="29"/>
      <c r="N45" s="30" t="n">
        <f aca="false">L45*2</f>
        <v>1.17453</v>
      </c>
      <c r="O45" s="27" t="s">
        <v>36</v>
      </c>
      <c r="P45" s="29" t="n">
        <f aca="false">Y45*P136</f>
        <v>0.587265</v>
      </c>
      <c r="Q45" s="29"/>
      <c r="R45" s="31" t="n">
        <f aca="false">P45*2</f>
        <v>1.17453</v>
      </c>
      <c r="S45" s="29" t="n">
        <f aca="false">Y45*S136</f>
        <v>0.78302</v>
      </c>
      <c r="T45" s="29"/>
      <c r="U45" s="29" t="n">
        <f aca="false">Y45*U136</f>
        <v>0.39151</v>
      </c>
      <c r="V45" s="29" t="n">
        <f aca="false">Y45*V136</f>
        <v>0.195755</v>
      </c>
      <c r="W45" s="29" t="n">
        <f aca="false">Y45*W136</f>
        <v>0.195755</v>
      </c>
      <c r="X45" s="6"/>
      <c r="Y45" s="32" t="n">
        <v>3.9151</v>
      </c>
    </row>
    <row r="46" customFormat="false" ht="12.75" hidden="false" customHeight="false" outlineLevel="0" collapsed="false">
      <c r="A46" s="27" t="n">
        <f aca="false">A45+1</f>
        <v>35</v>
      </c>
      <c r="B46" s="33" t="s">
        <v>74</v>
      </c>
      <c r="C46" s="27" t="s">
        <v>42</v>
      </c>
      <c r="D46" s="29" t="n">
        <f aca="false">Y46*D137</f>
        <v>0.274057</v>
      </c>
      <c r="E46" s="29"/>
      <c r="F46" s="30" t="n">
        <f aca="false">D46*2</f>
        <v>0.548114</v>
      </c>
      <c r="G46" s="27" t="s">
        <v>40</v>
      </c>
      <c r="H46" s="29" t="n">
        <f aca="false">Y46*H137</f>
        <v>0.274057</v>
      </c>
      <c r="I46" s="29"/>
      <c r="J46" s="30" t="n">
        <f aca="false">H46*2</f>
        <v>0.548114</v>
      </c>
      <c r="K46" s="27" t="s">
        <v>36</v>
      </c>
      <c r="L46" s="29" t="n">
        <f aca="false">L137*Y46</f>
        <v>1.057077</v>
      </c>
      <c r="M46" s="29"/>
      <c r="N46" s="30" t="n">
        <f aca="false">L46*2</f>
        <v>2.114154</v>
      </c>
      <c r="O46" s="27" t="s">
        <v>40</v>
      </c>
      <c r="P46" s="29" t="n">
        <f aca="false">Y46*P137</f>
        <v>1.057077</v>
      </c>
      <c r="Q46" s="29"/>
      <c r="R46" s="31" t="n">
        <f aca="false">P46*2</f>
        <v>2.114154</v>
      </c>
      <c r="S46" s="29" t="n">
        <f aca="false">Y46*S137</f>
        <v>0.78302</v>
      </c>
      <c r="T46" s="29"/>
      <c r="U46" s="29" t="n">
        <f aca="false">Y46*U137</f>
        <v>0.39151</v>
      </c>
      <c r="V46" s="29" t="n">
        <f aca="false">Y46*V137</f>
        <v>0.195755</v>
      </c>
      <c r="W46" s="29" t="n">
        <f aca="false">Y46*W137</f>
        <v>0.195755</v>
      </c>
      <c r="X46" s="6"/>
      <c r="Y46" s="32" t="n">
        <v>3.9151</v>
      </c>
    </row>
    <row r="47" customFormat="false" ht="12.75" hidden="false" customHeight="false" outlineLevel="0" collapsed="false">
      <c r="A47" s="27" t="n">
        <f aca="false">A46+1</f>
        <v>36</v>
      </c>
      <c r="B47" s="33" t="s">
        <v>75</v>
      </c>
      <c r="C47" s="27" t="s">
        <v>40</v>
      </c>
      <c r="D47" s="29" t="n">
        <f aca="false">Y47*D138</f>
        <v>0.274057</v>
      </c>
      <c r="E47" s="29"/>
      <c r="F47" s="30" t="n">
        <f aca="false">D47*2</f>
        <v>0.548114</v>
      </c>
      <c r="G47" s="27" t="s">
        <v>36</v>
      </c>
      <c r="H47" s="29" t="n">
        <f aca="false">Y47*H138</f>
        <v>0.274057</v>
      </c>
      <c r="I47" s="29"/>
      <c r="J47" s="30" t="n">
        <f aca="false">H47*2</f>
        <v>0.548114</v>
      </c>
      <c r="K47" s="27" t="s">
        <v>36</v>
      </c>
      <c r="L47" s="29" t="n">
        <f aca="false">L138*Y47</f>
        <v>0.587265</v>
      </c>
      <c r="M47" s="29"/>
      <c r="N47" s="30" t="n">
        <f aca="false">L47*2</f>
        <v>1.17453</v>
      </c>
      <c r="O47" s="27" t="s">
        <v>36</v>
      </c>
      <c r="P47" s="29" t="n">
        <f aca="false">Y47*P138</f>
        <v>0.587265</v>
      </c>
      <c r="Q47" s="29"/>
      <c r="R47" s="31" t="n">
        <f aca="false">P47*2</f>
        <v>1.17453</v>
      </c>
      <c r="S47" s="29" t="n">
        <f aca="false">Y47*S138</f>
        <v>0.78302</v>
      </c>
      <c r="T47" s="29"/>
      <c r="U47" s="29" t="n">
        <f aca="false">Y47*U138</f>
        <v>1.95755</v>
      </c>
      <c r="V47" s="29" t="n">
        <f aca="false">Y47*V138</f>
        <v>1.95755</v>
      </c>
      <c r="W47" s="29" t="n">
        <f aca="false">Y47*W138</f>
        <v>1.95755</v>
      </c>
      <c r="X47" s="6"/>
      <c r="Y47" s="32" t="n">
        <v>3.9151</v>
      </c>
    </row>
    <row r="48" customFormat="false" ht="12.75" hidden="false" customHeight="false" outlineLevel="0" collapsed="false">
      <c r="A48" s="27" t="n">
        <f aca="false">A47+1</f>
        <v>37</v>
      </c>
      <c r="B48" s="33" t="s">
        <v>76</v>
      </c>
      <c r="C48" s="27" t="s">
        <v>44</v>
      </c>
      <c r="D48" s="29" t="n">
        <f aca="false">Y48*D139</f>
        <v>0.234906</v>
      </c>
      <c r="E48" s="29"/>
      <c r="F48" s="30" t="n">
        <f aca="false">D48*2</f>
        <v>0.469812</v>
      </c>
      <c r="G48" s="27" t="s">
        <v>40</v>
      </c>
      <c r="H48" s="29" t="n">
        <f aca="false">Y48*H139</f>
        <v>0.234906</v>
      </c>
      <c r="I48" s="29"/>
      <c r="J48" s="30" t="n">
        <f aca="false">H48*2</f>
        <v>0.469812</v>
      </c>
      <c r="K48" s="27"/>
      <c r="L48" s="27"/>
      <c r="M48" s="27"/>
      <c r="N48" s="34"/>
      <c r="O48" s="27" t="s">
        <v>48</v>
      </c>
      <c r="P48" s="29" t="n">
        <f aca="false">Y48*P139</f>
        <v>0.978775</v>
      </c>
      <c r="Q48" s="29"/>
      <c r="R48" s="31" t="n">
        <f aca="false">P48*2</f>
        <v>1.95755</v>
      </c>
      <c r="S48" s="29" t="n">
        <f aca="false">Y48*S139</f>
        <v>0.78302</v>
      </c>
      <c r="T48" s="29"/>
      <c r="U48" s="29" t="n">
        <f aca="false">Y48*U139</f>
        <v>0.39151</v>
      </c>
      <c r="V48" s="29" t="n">
        <f aca="false">Y48*V139</f>
        <v>0.195755</v>
      </c>
      <c r="W48" s="29" t="n">
        <f aca="false">Y48*W139</f>
        <v>0.195755</v>
      </c>
      <c r="X48" s="6"/>
      <c r="Y48" s="32" t="n">
        <v>3.9151</v>
      </c>
    </row>
    <row r="49" customFormat="false" ht="12.75" hidden="false" customHeight="false" outlineLevel="0" collapsed="false">
      <c r="A49" s="27" t="n">
        <f aca="false">A48+1</f>
        <v>38</v>
      </c>
      <c r="B49" s="33" t="s">
        <v>77</v>
      </c>
      <c r="C49" s="27" t="s">
        <v>48</v>
      </c>
      <c r="D49" s="29" t="n">
        <f aca="false">Y49*D140</f>
        <v>0.234906</v>
      </c>
      <c r="E49" s="29"/>
      <c r="F49" s="30" t="n">
        <f aca="false">D49*2</f>
        <v>0.469812</v>
      </c>
      <c r="G49" s="27" t="s">
        <v>40</v>
      </c>
      <c r="H49" s="29" t="n">
        <f aca="false">Y49*H140</f>
        <v>0.234906</v>
      </c>
      <c r="I49" s="29"/>
      <c r="J49" s="30" t="n">
        <f aca="false">H49*2</f>
        <v>0.469812</v>
      </c>
      <c r="K49" s="27"/>
      <c r="L49" s="27"/>
      <c r="M49" s="27"/>
      <c r="N49" s="34"/>
      <c r="O49" s="27" t="s">
        <v>48</v>
      </c>
      <c r="P49" s="29" t="n">
        <f aca="false">Y49*P140</f>
        <v>0.978775</v>
      </c>
      <c r="Q49" s="29"/>
      <c r="R49" s="31" t="n">
        <f aca="false">P49*2</f>
        <v>1.95755</v>
      </c>
      <c r="S49" s="29" t="n">
        <f aca="false">Y49*S140</f>
        <v>0.78302</v>
      </c>
      <c r="T49" s="29"/>
      <c r="U49" s="29" t="n">
        <f aca="false">Y49*U140</f>
        <v>0.39151</v>
      </c>
      <c r="V49" s="29" t="n">
        <f aca="false">Y49*V140</f>
        <v>0.195755</v>
      </c>
      <c r="W49" s="29" t="n">
        <f aca="false">Y49*W140</f>
        <v>0.195755</v>
      </c>
      <c r="X49" s="6"/>
      <c r="Y49" s="32" t="n">
        <v>3.9151</v>
      </c>
    </row>
    <row r="50" customFormat="false" ht="12.75" hidden="false" customHeight="false" outlineLevel="0" collapsed="false">
      <c r="A50" s="27" t="n">
        <f aca="false">A49+1</f>
        <v>39</v>
      </c>
      <c r="B50" s="33" t="s">
        <v>78</v>
      </c>
      <c r="C50" s="27" t="s">
        <v>44</v>
      </c>
      <c r="D50" s="29" t="n">
        <f aca="false">Y50*D141</f>
        <v>0.234906</v>
      </c>
      <c r="E50" s="29"/>
      <c r="F50" s="30" t="n">
        <f aca="false">D50*2</f>
        <v>0.469812</v>
      </c>
      <c r="G50" s="27" t="s">
        <v>40</v>
      </c>
      <c r="H50" s="29" t="n">
        <f aca="false">Y50*H141</f>
        <v>0.234906</v>
      </c>
      <c r="I50" s="29"/>
      <c r="J50" s="30" t="n">
        <f aca="false">H50*2</f>
        <v>0.469812</v>
      </c>
      <c r="K50" s="27"/>
      <c r="L50" s="27"/>
      <c r="M50" s="27"/>
      <c r="N50" s="34"/>
      <c r="O50" s="27" t="s">
        <v>44</v>
      </c>
      <c r="P50" s="29" t="n">
        <f aca="false">Y50*P141</f>
        <v>0.978775</v>
      </c>
      <c r="Q50" s="29"/>
      <c r="R50" s="31" t="n">
        <f aca="false">P50*2</f>
        <v>1.95755</v>
      </c>
      <c r="S50" s="29" t="n">
        <f aca="false">Y50*S141</f>
        <v>0.78302</v>
      </c>
      <c r="T50" s="29"/>
      <c r="U50" s="29" t="n">
        <f aca="false">Y50*U141</f>
        <v>0.39151</v>
      </c>
      <c r="V50" s="29" t="n">
        <f aca="false">Y50*V141</f>
        <v>0.195755</v>
      </c>
      <c r="W50" s="29" t="n">
        <f aca="false">Y50*W141</f>
        <v>0.195755</v>
      </c>
      <c r="X50" s="6"/>
      <c r="Y50" s="32" t="n">
        <v>3.9151</v>
      </c>
    </row>
    <row r="51" customFormat="false" ht="12.75" hidden="false" customHeight="false" outlineLevel="0" collapsed="false">
      <c r="A51" s="27" t="n">
        <f aca="false">A50+1</f>
        <v>40</v>
      </c>
      <c r="B51" s="33" t="s">
        <v>79</v>
      </c>
      <c r="C51" s="27" t="s">
        <v>44</v>
      </c>
      <c r="D51" s="29" t="n">
        <f aca="false">Y51*D142</f>
        <v>0.234906</v>
      </c>
      <c r="E51" s="29"/>
      <c r="F51" s="30" t="n">
        <f aca="false">D51*2</f>
        <v>0.469812</v>
      </c>
      <c r="G51" s="27" t="s">
        <v>40</v>
      </c>
      <c r="H51" s="29" t="n">
        <f aca="false">Y51*H142</f>
        <v>0.234906</v>
      </c>
      <c r="I51" s="29"/>
      <c r="J51" s="30" t="n">
        <f aca="false">H51*2</f>
        <v>0.469812</v>
      </c>
      <c r="K51" s="27"/>
      <c r="L51" s="27"/>
      <c r="M51" s="27"/>
      <c r="N51" s="34"/>
      <c r="O51" s="27" t="s">
        <v>44</v>
      </c>
      <c r="P51" s="29" t="n">
        <f aca="false">Y51*P142</f>
        <v>0.978775</v>
      </c>
      <c r="Q51" s="29"/>
      <c r="R51" s="31" t="n">
        <f aca="false">P51*2</f>
        <v>1.95755</v>
      </c>
      <c r="S51" s="29" t="n">
        <f aca="false">Y51*S142</f>
        <v>0.78302</v>
      </c>
      <c r="T51" s="29"/>
      <c r="U51" s="29" t="n">
        <f aca="false">Y51*U142</f>
        <v>0.39151</v>
      </c>
      <c r="V51" s="29" t="n">
        <f aca="false">Y51*V142</f>
        <v>0.195755</v>
      </c>
      <c r="W51" s="29" t="n">
        <f aca="false">Y51*W142</f>
        <v>0.195755</v>
      </c>
      <c r="X51" s="6"/>
      <c r="Y51" s="32" t="n">
        <v>3.9151</v>
      </c>
    </row>
    <row r="52" customFormat="false" ht="12.75" hidden="false" customHeight="false" outlineLevel="0" collapsed="false">
      <c r="A52" s="27" t="n">
        <f aca="false">A51+1</f>
        <v>41</v>
      </c>
      <c r="B52" s="33" t="s">
        <v>80</v>
      </c>
      <c r="C52" s="27" t="s">
        <v>48</v>
      </c>
      <c r="D52" s="29" t="n">
        <f aca="false">Y52*D143</f>
        <v>0.234906</v>
      </c>
      <c r="E52" s="29"/>
      <c r="F52" s="30" t="n">
        <f aca="false">D52*2</f>
        <v>0.469812</v>
      </c>
      <c r="G52" s="27" t="s">
        <v>40</v>
      </c>
      <c r="H52" s="29" t="n">
        <f aca="false">Y52*H143</f>
        <v>0.234906</v>
      </c>
      <c r="I52" s="29"/>
      <c r="J52" s="30" t="n">
        <f aca="false">H52*2</f>
        <v>0.469812</v>
      </c>
      <c r="K52" s="27"/>
      <c r="L52" s="27"/>
      <c r="M52" s="27"/>
      <c r="N52" s="34"/>
      <c r="O52" s="27" t="s">
        <v>48</v>
      </c>
      <c r="P52" s="29" t="n">
        <f aca="false">Y52*P143</f>
        <v>0.978775</v>
      </c>
      <c r="Q52" s="29"/>
      <c r="R52" s="31" t="n">
        <f aca="false">P52*2</f>
        <v>1.95755</v>
      </c>
      <c r="S52" s="29" t="n">
        <f aca="false">Y52*S143</f>
        <v>0.78302</v>
      </c>
      <c r="T52" s="29"/>
      <c r="U52" s="29" t="n">
        <f aca="false">Y52*U143</f>
        <v>0.39151</v>
      </c>
      <c r="V52" s="29" t="n">
        <f aca="false">Y52*V143</f>
        <v>0.195755</v>
      </c>
      <c r="W52" s="29" t="n">
        <f aca="false">Y52*W143</f>
        <v>0.195755</v>
      </c>
      <c r="X52" s="6"/>
      <c r="Y52" s="32" t="n">
        <v>3.9151</v>
      </c>
    </row>
    <row r="53" customFormat="false" ht="12.75" hidden="false" customHeight="false" outlineLevel="0" collapsed="false">
      <c r="A53" s="27" t="n">
        <f aca="false">A52+1</f>
        <v>42</v>
      </c>
      <c r="B53" s="33" t="s">
        <v>81</v>
      </c>
      <c r="C53" s="27" t="s">
        <v>48</v>
      </c>
      <c r="D53" s="29" t="n">
        <f aca="false">Y53*D144</f>
        <v>0.234906</v>
      </c>
      <c r="E53" s="29"/>
      <c r="F53" s="30" t="n">
        <f aca="false">D53*2</f>
        <v>0.469812</v>
      </c>
      <c r="G53" s="27" t="s">
        <v>40</v>
      </c>
      <c r="H53" s="29" t="n">
        <f aca="false">Y53*H144</f>
        <v>0.234906</v>
      </c>
      <c r="I53" s="29"/>
      <c r="J53" s="30" t="n">
        <f aca="false">H53*2</f>
        <v>0.469812</v>
      </c>
      <c r="K53" s="27"/>
      <c r="L53" s="27"/>
      <c r="M53" s="27"/>
      <c r="N53" s="34"/>
      <c r="O53" s="27" t="s">
        <v>48</v>
      </c>
      <c r="P53" s="29" t="n">
        <f aca="false">Y53*P144</f>
        <v>0.978775</v>
      </c>
      <c r="Q53" s="29"/>
      <c r="R53" s="31" t="n">
        <f aca="false">P53*2</f>
        <v>1.95755</v>
      </c>
      <c r="S53" s="29" t="n">
        <f aca="false">Y53*S144</f>
        <v>0.78302</v>
      </c>
      <c r="T53" s="29"/>
      <c r="U53" s="29" t="n">
        <f aca="false">Y53*U144</f>
        <v>0.39151</v>
      </c>
      <c r="V53" s="29" t="n">
        <f aca="false">Y53*V144</f>
        <v>0.195755</v>
      </c>
      <c r="W53" s="29" t="n">
        <f aca="false">Y53*W144</f>
        <v>0.195755</v>
      </c>
      <c r="X53" s="6"/>
      <c r="Y53" s="32" t="n">
        <v>3.9151</v>
      </c>
    </row>
    <row r="54" customFormat="false" ht="12.75" hidden="false" customHeight="false" outlineLevel="0" collapsed="false">
      <c r="A54" s="27" t="n">
        <f aca="false">A53+1</f>
        <v>43</v>
      </c>
      <c r="B54" s="33" t="s">
        <v>82</v>
      </c>
      <c r="C54" s="27" t="s">
        <v>42</v>
      </c>
      <c r="D54" s="29" t="n">
        <f aca="false">Y54*D145</f>
        <v>0.274057</v>
      </c>
      <c r="E54" s="29"/>
      <c r="F54" s="30" t="n">
        <f aca="false">D54*2</f>
        <v>0.548114</v>
      </c>
      <c r="G54" s="27" t="s">
        <v>40</v>
      </c>
      <c r="H54" s="29" t="n">
        <f aca="false">Y54*H145</f>
        <v>0.274057</v>
      </c>
      <c r="I54" s="29"/>
      <c r="J54" s="30" t="n">
        <f aca="false">H54*2</f>
        <v>0.548114</v>
      </c>
      <c r="K54" s="27" t="s">
        <v>36</v>
      </c>
      <c r="L54" s="29" t="n">
        <f aca="false">L145*Y54</f>
        <v>1.057077</v>
      </c>
      <c r="M54" s="29"/>
      <c r="N54" s="30" t="n">
        <f aca="false">L54*2</f>
        <v>2.114154</v>
      </c>
      <c r="O54" s="27" t="s">
        <v>36</v>
      </c>
      <c r="P54" s="29" t="n">
        <f aca="false">Y54*P145</f>
        <v>1.057077</v>
      </c>
      <c r="Q54" s="29"/>
      <c r="R54" s="31" t="n">
        <f aca="false">P54*2</f>
        <v>2.114154</v>
      </c>
      <c r="S54" s="29" t="n">
        <f aca="false">Y54*S145</f>
        <v>0.78302</v>
      </c>
      <c r="T54" s="29"/>
      <c r="U54" s="29" t="n">
        <f aca="false">Y54*U145</f>
        <v>0.39151</v>
      </c>
      <c r="V54" s="29" t="n">
        <f aca="false">Y54*V145</f>
        <v>0.195755</v>
      </c>
      <c r="W54" s="29" t="n">
        <f aca="false">Y54*W145</f>
        <v>0.195755</v>
      </c>
      <c r="X54" s="6"/>
      <c r="Y54" s="32" t="n">
        <v>3.9151</v>
      </c>
    </row>
    <row r="55" customFormat="false" ht="12.75" hidden="false" customHeight="false" outlineLevel="0" collapsed="false">
      <c r="A55" s="27" t="n">
        <f aca="false">A54+1</f>
        <v>44</v>
      </c>
      <c r="B55" s="33" t="s">
        <v>83</v>
      </c>
      <c r="C55" s="27" t="s">
        <v>42</v>
      </c>
      <c r="D55" s="29" t="n">
        <f aca="false">Y55*D146</f>
        <v>0.274057</v>
      </c>
      <c r="E55" s="29"/>
      <c r="F55" s="30" t="n">
        <f aca="false">D55*2</f>
        <v>0.548114</v>
      </c>
      <c r="G55" s="27" t="s">
        <v>40</v>
      </c>
      <c r="H55" s="29" t="n">
        <f aca="false">Y55*H146</f>
        <v>0.274057</v>
      </c>
      <c r="I55" s="29"/>
      <c r="J55" s="30" t="n">
        <f aca="false">H55*2</f>
        <v>0.548114</v>
      </c>
      <c r="K55" s="27" t="s">
        <v>36</v>
      </c>
      <c r="L55" s="29" t="n">
        <f aca="false">L146*Y55</f>
        <v>0.978775</v>
      </c>
      <c r="M55" s="29"/>
      <c r="N55" s="30" t="n">
        <f aca="false">L55*2</f>
        <v>1.95755</v>
      </c>
      <c r="O55" s="27" t="s">
        <v>36</v>
      </c>
      <c r="P55" s="29" t="n">
        <f aca="false">Y55*P146</f>
        <v>0.978775</v>
      </c>
      <c r="Q55" s="29"/>
      <c r="R55" s="31" t="n">
        <f aca="false">P55*2</f>
        <v>1.95755</v>
      </c>
      <c r="S55" s="29" t="n">
        <f aca="false">Y55*S146</f>
        <v>0.78302</v>
      </c>
      <c r="T55" s="29"/>
      <c r="U55" s="29" t="n">
        <f aca="false">Y55*U146</f>
        <v>0.39151</v>
      </c>
      <c r="V55" s="29" t="n">
        <f aca="false">Y55*V146</f>
        <v>0.195755</v>
      </c>
      <c r="W55" s="29" t="n">
        <f aca="false">Y55*W146</f>
        <v>0.195755</v>
      </c>
      <c r="X55" s="6"/>
      <c r="Y55" s="32" t="n">
        <v>3.9151</v>
      </c>
    </row>
    <row r="56" customFormat="false" ht="12.75" hidden="false" customHeight="false" outlineLevel="0" collapsed="false">
      <c r="A56" s="27" t="n">
        <f aca="false">A55+1</f>
        <v>45</v>
      </c>
      <c r="B56" s="33" t="s">
        <v>84</v>
      </c>
      <c r="C56" s="27" t="s">
        <v>44</v>
      </c>
      <c r="D56" s="29" t="n">
        <f aca="false">Y56*D147</f>
        <v>0.234906</v>
      </c>
      <c r="E56" s="29"/>
      <c r="F56" s="30" t="n">
        <f aca="false">D56*2</f>
        <v>0.469812</v>
      </c>
      <c r="G56" s="27" t="s">
        <v>40</v>
      </c>
      <c r="H56" s="29" t="n">
        <f aca="false">Y56*H147</f>
        <v>0.234906</v>
      </c>
      <c r="I56" s="29"/>
      <c r="J56" s="30" t="n">
        <f aca="false">H56*2</f>
        <v>0.469812</v>
      </c>
      <c r="K56" s="27" t="s">
        <v>42</v>
      </c>
      <c r="L56" s="29" t="n">
        <f aca="false">L147*Y56</f>
        <v>0</v>
      </c>
      <c r="M56" s="29"/>
      <c r="N56" s="30" t="n">
        <f aca="false">L56*2</f>
        <v>0</v>
      </c>
      <c r="O56" s="27" t="s">
        <v>42</v>
      </c>
      <c r="P56" s="29" t="n">
        <f aca="false">Y56*P147</f>
        <v>0.978775</v>
      </c>
      <c r="Q56" s="29"/>
      <c r="R56" s="31" t="n">
        <f aca="false">P56*2</f>
        <v>1.95755</v>
      </c>
      <c r="S56" s="29" t="n">
        <f aca="false">Y56*S147</f>
        <v>0.78302</v>
      </c>
      <c r="T56" s="29"/>
      <c r="U56" s="29" t="n">
        <f aca="false">Y56*U147</f>
        <v>0.39151</v>
      </c>
      <c r="V56" s="29" t="n">
        <f aca="false">Y56*V147</f>
        <v>0.195755</v>
      </c>
      <c r="W56" s="29" t="n">
        <f aca="false">Y56*W147</f>
        <v>0.195755</v>
      </c>
      <c r="X56" s="6"/>
      <c r="Y56" s="32" t="n">
        <v>3.9151</v>
      </c>
    </row>
    <row r="57" customFormat="false" ht="12.75" hidden="false" customHeight="false" outlineLevel="0" collapsed="false">
      <c r="A57" s="27" t="n">
        <f aca="false">A56+1</f>
        <v>46</v>
      </c>
      <c r="B57" s="33" t="s">
        <v>85</v>
      </c>
      <c r="C57" s="27" t="s">
        <v>42</v>
      </c>
      <c r="D57" s="29" t="n">
        <f aca="false">Y57*D148</f>
        <v>0.313208</v>
      </c>
      <c r="E57" s="29"/>
      <c r="F57" s="30" t="n">
        <f aca="false">D57*2</f>
        <v>0.626416</v>
      </c>
      <c r="G57" s="27" t="str">
        <f aca="false">C57</f>
        <v>III</v>
      </c>
      <c r="H57" s="29" t="n">
        <f aca="false">Y57*H148</f>
        <v>0.313208</v>
      </c>
      <c r="I57" s="29"/>
      <c r="J57" s="30" t="n">
        <f aca="false">H57*2</f>
        <v>0.626416</v>
      </c>
      <c r="K57" s="27" t="s">
        <v>40</v>
      </c>
      <c r="L57" s="29" t="n">
        <f aca="false">L148*Y57</f>
        <v>1.057077</v>
      </c>
      <c r="M57" s="29"/>
      <c r="N57" s="30" t="n">
        <f aca="false">L57*2</f>
        <v>2.114154</v>
      </c>
      <c r="O57" s="27" t="s">
        <v>40</v>
      </c>
      <c r="P57" s="29" t="n">
        <f aca="false">Y57*P148</f>
        <v>1.057077</v>
      </c>
      <c r="Q57" s="29"/>
      <c r="R57" s="31" t="n">
        <f aca="false">P57*2</f>
        <v>2.114154</v>
      </c>
      <c r="S57" s="29" t="n">
        <f aca="false">Y57*S148</f>
        <v>0.78302</v>
      </c>
      <c r="T57" s="29"/>
      <c r="U57" s="29" t="n">
        <f aca="false">Y57*U148</f>
        <v>0.39151</v>
      </c>
      <c r="V57" s="29" t="n">
        <f aca="false">Y57*V148</f>
        <v>0.195755</v>
      </c>
      <c r="W57" s="29" t="n">
        <f aca="false">Y57*W148</f>
        <v>0.195755</v>
      </c>
      <c r="X57" s="6"/>
      <c r="Y57" s="32" t="n">
        <v>3.9151</v>
      </c>
    </row>
    <row r="58" customFormat="false" ht="12.75" hidden="false" customHeight="false" outlineLevel="0" collapsed="false">
      <c r="A58" s="27" t="n">
        <f aca="false">A57+1</f>
        <v>47</v>
      </c>
      <c r="B58" s="33" t="s">
        <v>86</v>
      </c>
      <c r="C58" s="27" t="s">
        <v>36</v>
      </c>
      <c r="D58" s="29" t="n">
        <f aca="false">Y58*D149</f>
        <v>0.313208</v>
      </c>
      <c r="E58" s="29"/>
      <c r="F58" s="30" t="n">
        <f aca="false">D58*2</f>
        <v>0.626416</v>
      </c>
      <c r="G58" s="27" t="str">
        <f aca="false">C58</f>
        <v>II</v>
      </c>
      <c r="H58" s="29" t="n">
        <f aca="false">Y58*H149</f>
        <v>0.313208</v>
      </c>
      <c r="I58" s="29"/>
      <c r="J58" s="30" t="n">
        <f aca="false">H58*2</f>
        <v>0.626416</v>
      </c>
      <c r="K58" s="27" t="s">
        <v>36</v>
      </c>
      <c r="L58" s="29" t="n">
        <f aca="false">L149*Y58</f>
        <v>1.057077</v>
      </c>
      <c r="M58" s="29"/>
      <c r="N58" s="30" t="n">
        <f aca="false">L58*2</f>
        <v>2.114154</v>
      </c>
      <c r="O58" s="27" t="s">
        <v>36</v>
      </c>
      <c r="P58" s="29" t="n">
        <f aca="false">Y58*P149</f>
        <v>1.057077</v>
      </c>
      <c r="Q58" s="29"/>
      <c r="R58" s="31" t="n">
        <f aca="false">P58*2</f>
        <v>2.114154</v>
      </c>
      <c r="S58" s="29" t="n">
        <f aca="false">Y58*S149</f>
        <v>0.78302</v>
      </c>
      <c r="T58" s="29"/>
      <c r="U58" s="29" t="n">
        <f aca="false">Y58*U149</f>
        <v>0.39151</v>
      </c>
      <c r="V58" s="29" t="n">
        <f aca="false">Y58*V149</f>
        <v>0.195755</v>
      </c>
      <c r="W58" s="29" t="n">
        <f aca="false">Y58*W149</f>
        <v>0.195755</v>
      </c>
      <c r="X58" s="6"/>
      <c r="Y58" s="32" t="n">
        <v>3.9151</v>
      </c>
    </row>
    <row r="59" customFormat="false" ht="12.75" hidden="false" customHeight="false" outlineLevel="0" collapsed="false">
      <c r="A59" s="27" t="n">
        <f aca="false">A58+1</f>
        <v>48</v>
      </c>
      <c r="B59" s="35" t="s">
        <v>87</v>
      </c>
      <c r="C59" s="27" t="s">
        <v>48</v>
      </c>
      <c r="D59" s="29" t="n">
        <f aca="false">Y59*D150</f>
        <v>0.234906</v>
      </c>
      <c r="E59" s="29"/>
      <c r="F59" s="30" t="n">
        <f aca="false">D59*2</f>
        <v>0.469812</v>
      </c>
      <c r="G59" s="27" t="s">
        <v>40</v>
      </c>
      <c r="H59" s="29" t="n">
        <f aca="false">Y59*H150</f>
        <v>0.234906</v>
      </c>
      <c r="I59" s="29"/>
      <c r="J59" s="30" t="n">
        <f aca="false">H59*2</f>
        <v>0.469812</v>
      </c>
      <c r="K59" s="27" t="s">
        <v>48</v>
      </c>
      <c r="L59" s="29" t="n">
        <f aca="false">L150*Y59</f>
        <v>0</v>
      </c>
      <c r="M59" s="29"/>
      <c r="N59" s="30" t="n">
        <f aca="false">L59*2</f>
        <v>0</v>
      </c>
      <c r="O59" s="27" t="s">
        <v>42</v>
      </c>
      <c r="P59" s="29" t="n">
        <f aca="false">Y59*P150</f>
        <v>0.978775</v>
      </c>
      <c r="Q59" s="29"/>
      <c r="R59" s="31" t="n">
        <f aca="false">P59*2</f>
        <v>1.95755</v>
      </c>
      <c r="S59" s="29" t="n">
        <f aca="false">Y59*S150</f>
        <v>0.78302</v>
      </c>
      <c r="T59" s="29"/>
      <c r="U59" s="29" t="n">
        <f aca="false">Y59*U150</f>
        <v>0.39151</v>
      </c>
      <c r="V59" s="29" t="n">
        <f aca="false">Y59*V150</f>
        <v>0.195755</v>
      </c>
      <c r="W59" s="29" t="n">
        <f aca="false">Y59*W150</f>
        <v>0.195755</v>
      </c>
      <c r="X59" s="6"/>
      <c r="Y59" s="32" t="n">
        <v>3.9151</v>
      </c>
    </row>
    <row r="60" customFormat="false" ht="12.75" hidden="false" customHeight="false" outlineLevel="0" collapsed="false">
      <c r="A60" s="27" t="n">
        <f aca="false">A59+1</f>
        <v>49</v>
      </c>
      <c r="B60" s="35" t="s">
        <v>88</v>
      </c>
      <c r="C60" s="27" t="s">
        <v>36</v>
      </c>
      <c r="D60" s="29" t="n">
        <f aca="false">Y60*D151</f>
        <v>0.313208</v>
      </c>
      <c r="E60" s="29"/>
      <c r="F60" s="30" t="n">
        <f aca="false">D60*2</f>
        <v>0.626416</v>
      </c>
      <c r="G60" s="27" t="str">
        <f aca="false">C60</f>
        <v>II</v>
      </c>
      <c r="H60" s="29" t="n">
        <f aca="false">Y60*H151</f>
        <v>0.313208</v>
      </c>
      <c r="I60" s="29"/>
      <c r="J60" s="30" t="n">
        <f aca="false">H60*2</f>
        <v>0.626416</v>
      </c>
      <c r="K60" s="27" t="s">
        <v>36</v>
      </c>
      <c r="L60" s="29" t="n">
        <f aca="false">L151*Y60</f>
        <v>0.587265</v>
      </c>
      <c r="M60" s="29"/>
      <c r="N60" s="30" t="n">
        <f aca="false">L60*2</f>
        <v>1.17453</v>
      </c>
      <c r="O60" s="27" t="s">
        <v>42</v>
      </c>
      <c r="P60" s="29" t="n">
        <f aca="false">Y60*P151</f>
        <v>0.978775</v>
      </c>
      <c r="Q60" s="29"/>
      <c r="R60" s="31" t="n">
        <f aca="false">P60*2</f>
        <v>1.95755</v>
      </c>
      <c r="S60" s="29" t="n">
        <f aca="false">Y60*S151</f>
        <v>0.78302</v>
      </c>
      <c r="T60" s="29"/>
      <c r="U60" s="29" t="n">
        <f aca="false">Y60*U151</f>
        <v>0.39151</v>
      </c>
      <c r="V60" s="29" t="n">
        <f aca="false">Y60*V151</f>
        <v>0.195755</v>
      </c>
      <c r="W60" s="29" t="n">
        <f aca="false">Y60*W151</f>
        <v>0.195755</v>
      </c>
      <c r="X60" s="6"/>
      <c r="Y60" s="32" t="n">
        <v>3.9151</v>
      </c>
    </row>
    <row r="61" customFormat="false" ht="12.75" hidden="false" customHeight="false" outlineLevel="0" collapsed="false">
      <c r="A61" s="27" t="n">
        <f aca="false">A60+1</f>
        <v>50</v>
      </c>
      <c r="B61" s="35" t="s">
        <v>89</v>
      </c>
      <c r="C61" s="27" t="s">
        <v>44</v>
      </c>
      <c r="D61" s="29" t="n">
        <f aca="false">Y61*D152</f>
        <v>0.234906</v>
      </c>
      <c r="E61" s="29"/>
      <c r="F61" s="30" t="n">
        <f aca="false">D61*2</f>
        <v>0.469812</v>
      </c>
      <c r="G61" s="27" t="s">
        <v>40</v>
      </c>
      <c r="H61" s="29" t="n">
        <f aca="false">Y61*H152</f>
        <v>0.234906</v>
      </c>
      <c r="I61" s="29"/>
      <c r="J61" s="30" t="n">
        <f aca="false">H61*2</f>
        <v>0.469812</v>
      </c>
      <c r="K61" s="27"/>
      <c r="L61" s="27"/>
      <c r="M61" s="27"/>
      <c r="N61" s="34"/>
      <c r="O61" s="27" t="s">
        <v>42</v>
      </c>
      <c r="P61" s="29" t="n">
        <f aca="false">Y61*P152</f>
        <v>0.978775</v>
      </c>
      <c r="Q61" s="29"/>
      <c r="R61" s="31" t="n">
        <f aca="false">P61*2</f>
        <v>1.95755</v>
      </c>
      <c r="S61" s="29" t="n">
        <f aca="false">Y61*S152</f>
        <v>0.78302</v>
      </c>
      <c r="T61" s="29"/>
      <c r="U61" s="29" t="n">
        <f aca="false">Y61*U152</f>
        <v>0.39151</v>
      </c>
      <c r="V61" s="29" t="n">
        <f aca="false">Y61*V152</f>
        <v>0.195755</v>
      </c>
      <c r="W61" s="29" t="n">
        <f aca="false">Y61*W152</f>
        <v>0.195755</v>
      </c>
      <c r="X61" s="6"/>
      <c r="Y61" s="32" t="n">
        <v>3.9151</v>
      </c>
    </row>
    <row r="62" customFormat="false" ht="12.75" hidden="false" customHeight="false" outlineLevel="0" collapsed="false">
      <c r="A62" s="27" t="n">
        <f aca="false">A61+1</f>
        <v>51</v>
      </c>
      <c r="B62" s="35" t="s">
        <v>90</v>
      </c>
      <c r="C62" s="27" t="s">
        <v>42</v>
      </c>
      <c r="D62" s="29" t="n">
        <f aca="false">Y62*D153</f>
        <v>0.313208</v>
      </c>
      <c r="E62" s="29"/>
      <c r="F62" s="30" t="n">
        <f aca="false">D62*2</f>
        <v>0.626416</v>
      </c>
      <c r="G62" s="27" t="s">
        <v>40</v>
      </c>
      <c r="H62" s="29" t="n">
        <f aca="false">Y62*H153</f>
        <v>0.313208</v>
      </c>
      <c r="I62" s="29"/>
      <c r="J62" s="30" t="n">
        <f aca="false">H62*2</f>
        <v>0.626416</v>
      </c>
      <c r="K62" s="27" t="s">
        <v>36</v>
      </c>
      <c r="L62" s="29" t="n">
        <f aca="false">L153*Y62</f>
        <v>1.057077</v>
      </c>
      <c r="M62" s="29"/>
      <c r="N62" s="30" t="n">
        <f aca="false">L62*2</f>
        <v>2.114154</v>
      </c>
      <c r="O62" s="27" t="s">
        <v>42</v>
      </c>
      <c r="P62" s="29" t="n">
        <f aca="false">Y62*P153</f>
        <v>0.978775</v>
      </c>
      <c r="Q62" s="29"/>
      <c r="R62" s="31" t="n">
        <f aca="false">P62*2</f>
        <v>1.95755</v>
      </c>
      <c r="S62" s="29" t="n">
        <f aca="false">Y62*S153</f>
        <v>0.78302</v>
      </c>
      <c r="T62" s="29"/>
      <c r="U62" s="29" t="n">
        <f aca="false">Y62*U153</f>
        <v>0.39151</v>
      </c>
      <c r="V62" s="29" t="n">
        <f aca="false">Y62*V153</f>
        <v>0.195755</v>
      </c>
      <c r="W62" s="29" t="n">
        <f aca="false">Y62*W153</f>
        <v>0.195755</v>
      </c>
      <c r="X62" s="6"/>
      <c r="Y62" s="32" t="n">
        <v>3.9151</v>
      </c>
    </row>
    <row r="63" customFormat="false" ht="12.75" hidden="false" customHeight="false" outlineLevel="0" collapsed="false">
      <c r="A63" s="27" t="n">
        <f aca="false">A62+1</f>
        <v>52</v>
      </c>
      <c r="B63" s="35" t="s">
        <v>91</v>
      </c>
      <c r="C63" s="27" t="s">
        <v>36</v>
      </c>
      <c r="D63" s="29" t="n">
        <f aca="false">Y63*D154</f>
        <v>0.274057</v>
      </c>
      <c r="E63" s="29"/>
      <c r="F63" s="30" t="n">
        <f aca="false">D63*2</f>
        <v>0.548114</v>
      </c>
      <c r="G63" s="27" t="str">
        <f aca="false">C63</f>
        <v>II</v>
      </c>
      <c r="H63" s="29" t="n">
        <f aca="false">Y63*H154</f>
        <v>0.274057</v>
      </c>
      <c r="I63" s="29"/>
      <c r="J63" s="30" t="n">
        <f aca="false">H63*2</f>
        <v>0.548114</v>
      </c>
      <c r="K63" s="27" t="s">
        <v>42</v>
      </c>
      <c r="L63" s="29" t="n">
        <f aca="false">L154*Y63</f>
        <v>0.587265</v>
      </c>
      <c r="M63" s="29"/>
      <c r="N63" s="30" t="n">
        <f aca="false">L63*2</f>
        <v>1.17453</v>
      </c>
      <c r="O63" s="27" t="s">
        <v>42</v>
      </c>
      <c r="P63" s="29" t="n">
        <f aca="false">Y63*P154</f>
        <v>0.978775</v>
      </c>
      <c r="Q63" s="29"/>
      <c r="R63" s="31" t="n">
        <f aca="false">P63*2</f>
        <v>1.95755</v>
      </c>
      <c r="S63" s="29" t="n">
        <f aca="false">Y63*S154</f>
        <v>0.78302</v>
      </c>
      <c r="T63" s="29"/>
      <c r="U63" s="29" t="n">
        <f aca="false">Y63*U154</f>
        <v>0.39151</v>
      </c>
      <c r="V63" s="29" t="n">
        <f aca="false">Y63*V154</f>
        <v>0.195755</v>
      </c>
      <c r="W63" s="29" t="n">
        <f aca="false">Y63*W154</f>
        <v>0.195755</v>
      </c>
      <c r="X63" s="6"/>
      <c r="Y63" s="32" t="n">
        <v>3.9151</v>
      </c>
    </row>
    <row r="64" customFormat="false" ht="12.75" hidden="false" customHeight="false" outlineLevel="0" collapsed="false">
      <c r="A64" s="27" t="n">
        <f aca="false">A63+1</f>
        <v>53</v>
      </c>
      <c r="B64" s="35" t="s">
        <v>92</v>
      </c>
      <c r="C64" s="27" t="s">
        <v>42</v>
      </c>
      <c r="D64" s="29" t="n">
        <f aca="false">Y64*D155</f>
        <v>0.274057</v>
      </c>
      <c r="E64" s="29"/>
      <c r="F64" s="30" t="n">
        <f aca="false">D64*2</f>
        <v>0.548114</v>
      </c>
      <c r="G64" s="27" t="str">
        <f aca="false">C64</f>
        <v>III</v>
      </c>
      <c r="H64" s="29" t="n">
        <f aca="false">Y64*H155</f>
        <v>0.274057</v>
      </c>
      <c r="I64" s="29"/>
      <c r="J64" s="30" t="n">
        <f aca="false">H64*2</f>
        <v>0.548114</v>
      </c>
      <c r="K64" s="27" t="s">
        <v>40</v>
      </c>
      <c r="L64" s="29" t="n">
        <f aca="false">L155*Y64</f>
        <v>1.057077</v>
      </c>
      <c r="M64" s="29"/>
      <c r="N64" s="30" t="n">
        <f aca="false">L64*2</f>
        <v>2.114154</v>
      </c>
      <c r="O64" s="27" t="s">
        <v>40</v>
      </c>
      <c r="P64" s="29" t="n">
        <f aca="false">Y64*P155</f>
        <v>0.978775</v>
      </c>
      <c r="Q64" s="29"/>
      <c r="R64" s="31" t="n">
        <f aca="false">P64*2</f>
        <v>1.95755</v>
      </c>
      <c r="S64" s="29" t="n">
        <f aca="false">Y64*S155</f>
        <v>0.78302</v>
      </c>
      <c r="T64" s="29"/>
      <c r="U64" s="29" t="n">
        <f aca="false">Y64*U155</f>
        <v>0.39151</v>
      </c>
      <c r="V64" s="29" t="n">
        <f aca="false">Y64*V155</f>
        <v>0.195755</v>
      </c>
      <c r="W64" s="29" t="n">
        <f aca="false">Y64*W155</f>
        <v>0.195755</v>
      </c>
      <c r="X64" s="6"/>
      <c r="Y64" s="32" t="n">
        <v>3.9151</v>
      </c>
    </row>
    <row r="65" customFormat="false" ht="12.75" hidden="false" customHeight="false" outlineLevel="0" collapsed="false">
      <c r="A65" s="27" t="n">
        <f aca="false">A64+1</f>
        <v>54</v>
      </c>
      <c r="B65" s="35" t="s">
        <v>93</v>
      </c>
      <c r="C65" s="27" t="s">
        <v>36</v>
      </c>
      <c r="D65" s="29" t="n">
        <f aca="false">Y65*D156</f>
        <v>0.313208</v>
      </c>
      <c r="E65" s="29"/>
      <c r="F65" s="30" t="n">
        <f aca="false">D65*2</f>
        <v>0.626416</v>
      </c>
      <c r="G65" s="27" t="str">
        <f aca="false">C65</f>
        <v>II</v>
      </c>
      <c r="H65" s="29" t="n">
        <f aca="false">Y65*H156</f>
        <v>0.313208</v>
      </c>
      <c r="I65" s="29"/>
      <c r="J65" s="30" t="n">
        <f aca="false">H65*2</f>
        <v>0.626416</v>
      </c>
      <c r="K65" s="27" t="s">
        <v>36</v>
      </c>
      <c r="L65" s="29" t="n">
        <f aca="false">L156*Y65</f>
        <v>0.587265</v>
      </c>
      <c r="M65" s="29"/>
      <c r="N65" s="30" t="n">
        <f aca="false">L65*2</f>
        <v>1.17453</v>
      </c>
      <c r="O65" s="27" t="s">
        <v>36</v>
      </c>
      <c r="P65" s="29" t="n">
        <f aca="false">Y65*P156</f>
        <v>0.978775</v>
      </c>
      <c r="Q65" s="29"/>
      <c r="R65" s="31" t="n">
        <f aca="false">P65*2</f>
        <v>1.95755</v>
      </c>
      <c r="S65" s="29" t="n">
        <f aca="false">Y65*S156</f>
        <v>0.78302</v>
      </c>
      <c r="T65" s="29"/>
      <c r="U65" s="29" t="n">
        <f aca="false">Y65*U156</f>
        <v>0.39151</v>
      </c>
      <c r="V65" s="29" t="n">
        <f aca="false">Y65*V156</f>
        <v>0.195755</v>
      </c>
      <c r="W65" s="29" t="n">
        <f aca="false">Y65*W156</f>
        <v>0.195755</v>
      </c>
      <c r="X65" s="6"/>
      <c r="Y65" s="32" t="n">
        <v>3.9151</v>
      </c>
    </row>
    <row r="66" customFormat="false" ht="12.75" hidden="false" customHeight="false" outlineLevel="0" collapsed="false">
      <c r="A66" s="27" t="n">
        <f aca="false">A65+1</f>
        <v>55</v>
      </c>
      <c r="B66" s="1" t="s">
        <v>94</v>
      </c>
      <c r="C66" s="27" t="s">
        <v>48</v>
      </c>
      <c r="D66" s="29" t="n">
        <f aca="false">Y66*D157</f>
        <v>2.74057</v>
      </c>
      <c r="E66" s="29"/>
      <c r="F66" s="30" t="n">
        <f aca="false">D66*2</f>
        <v>5.48114</v>
      </c>
      <c r="G66" s="27" t="s">
        <v>40</v>
      </c>
      <c r="H66" s="29" t="n">
        <f aca="false">Y66*H157</f>
        <v>2.74057</v>
      </c>
      <c r="I66" s="29"/>
      <c r="J66" s="30" t="n">
        <f aca="false">H66*2</f>
        <v>5.48114</v>
      </c>
      <c r="K66" s="27"/>
      <c r="L66" s="27"/>
      <c r="M66" s="27"/>
      <c r="N66" s="34"/>
      <c r="O66" s="27" t="s">
        <v>48</v>
      </c>
      <c r="P66" s="29" t="n">
        <f aca="false">Y66*P157</f>
        <v>3.13208</v>
      </c>
      <c r="Q66" s="29"/>
      <c r="R66" s="31" t="n">
        <f aca="false">P66*2</f>
        <v>6.26416</v>
      </c>
      <c r="S66" s="29" t="n">
        <f aca="false">Y66*S157</f>
        <v>0.78302</v>
      </c>
      <c r="T66" s="29"/>
      <c r="U66" s="29" t="n">
        <f aca="false">Y66*U157</f>
        <v>0.39151</v>
      </c>
      <c r="V66" s="29" t="n">
        <f aca="false">Y66*V157</f>
        <v>0.195755</v>
      </c>
      <c r="W66" s="29" t="n">
        <f aca="false">Y66*W157</f>
        <v>0.195755</v>
      </c>
      <c r="X66" s="6"/>
      <c r="Y66" s="32" t="n">
        <v>3.9151</v>
      </c>
    </row>
    <row r="67" customFormat="false" ht="12.75" hidden="false" customHeight="false" outlineLevel="0" collapsed="false">
      <c r="A67" s="27" t="n">
        <f aca="false">A66+1</f>
        <v>56</v>
      </c>
      <c r="B67" s="33" t="s">
        <v>95</v>
      </c>
      <c r="C67" s="27" t="s">
        <v>48</v>
      </c>
      <c r="D67" s="29" t="n">
        <f aca="false">Y67*D158</f>
        <v>0.234906</v>
      </c>
      <c r="E67" s="29"/>
      <c r="F67" s="30" t="n">
        <f aca="false">D67*2</f>
        <v>0.469812</v>
      </c>
      <c r="G67" s="27" t="s">
        <v>40</v>
      </c>
      <c r="H67" s="29" t="n">
        <f aca="false">Y67*H158</f>
        <v>0.234906</v>
      </c>
      <c r="I67" s="29"/>
      <c r="J67" s="30" t="n">
        <f aca="false">H67*2</f>
        <v>0.469812</v>
      </c>
      <c r="K67" s="27"/>
      <c r="L67" s="27"/>
      <c r="M67" s="27"/>
      <c r="N67" s="34"/>
      <c r="O67" s="27" t="s">
        <v>48</v>
      </c>
      <c r="P67" s="29" t="n">
        <f aca="false">Y67*P158</f>
        <v>0.978775</v>
      </c>
      <c r="Q67" s="29"/>
      <c r="R67" s="31" t="n">
        <f aca="false">P67*2</f>
        <v>1.95755</v>
      </c>
      <c r="S67" s="29" t="n">
        <f aca="false">Y67*S158</f>
        <v>0.78302</v>
      </c>
      <c r="T67" s="29"/>
      <c r="U67" s="29" t="n">
        <f aca="false">Y67*U158</f>
        <v>0.39151</v>
      </c>
      <c r="V67" s="29" t="n">
        <f aca="false">Y67*V158</f>
        <v>0.195755</v>
      </c>
      <c r="W67" s="29" t="n">
        <f aca="false">Y67*W158</f>
        <v>0.195755</v>
      </c>
      <c r="X67" s="6"/>
      <c r="Y67" s="32" t="n">
        <v>3.9151</v>
      </c>
    </row>
    <row r="68" customFormat="false" ht="12.75" hidden="false" customHeight="false" outlineLevel="0" collapsed="false">
      <c r="A68" s="27" t="n">
        <f aca="false">A67+1</f>
        <v>57</v>
      </c>
      <c r="B68" s="35" t="s">
        <v>96</v>
      </c>
      <c r="C68" s="27" t="s">
        <v>42</v>
      </c>
      <c r="D68" s="29" t="n">
        <f aca="false">Y68*D159</f>
        <v>0.274057</v>
      </c>
      <c r="E68" s="29"/>
      <c r="F68" s="30" t="n">
        <f aca="false">D68*2</f>
        <v>0.548114</v>
      </c>
      <c r="G68" s="27" t="s">
        <v>40</v>
      </c>
      <c r="H68" s="29" t="n">
        <f aca="false">Y68*H159</f>
        <v>0.274057</v>
      </c>
      <c r="I68" s="29"/>
      <c r="J68" s="30" t="n">
        <f aca="false">H68*2</f>
        <v>0.548114</v>
      </c>
      <c r="K68" s="27" t="s">
        <v>40</v>
      </c>
      <c r="L68" s="29" t="n">
        <f aca="false">L159*Y68</f>
        <v>1.057077</v>
      </c>
      <c r="M68" s="29"/>
      <c r="N68" s="30" t="n">
        <f aca="false">L68*2</f>
        <v>2.114154</v>
      </c>
      <c r="O68" s="27" t="s">
        <v>36</v>
      </c>
      <c r="P68" s="29" t="n">
        <f aca="false">Y68*P159</f>
        <v>1.057077</v>
      </c>
      <c r="Q68" s="29"/>
      <c r="R68" s="31" t="n">
        <f aca="false">P68*2</f>
        <v>2.114154</v>
      </c>
      <c r="S68" s="29" t="n">
        <f aca="false">Y68*S159</f>
        <v>0.78302</v>
      </c>
      <c r="T68" s="29"/>
      <c r="U68" s="29" t="n">
        <f aca="false">Y68*U159</f>
        <v>0.39151</v>
      </c>
      <c r="V68" s="29" t="n">
        <f aca="false">Y68*V159</f>
        <v>0.195755</v>
      </c>
      <c r="W68" s="29" t="n">
        <f aca="false">Y68*W159</f>
        <v>0.195755</v>
      </c>
      <c r="X68" s="6"/>
      <c r="Y68" s="32" t="n">
        <v>3.9151</v>
      </c>
    </row>
    <row r="69" customFormat="false" ht="12.75" hidden="false" customHeight="false" outlineLevel="0" collapsed="false">
      <c r="A69" s="27" t="n">
        <f aca="false">A68+1</f>
        <v>58</v>
      </c>
      <c r="B69" s="35" t="s">
        <v>97</v>
      </c>
      <c r="C69" s="27" t="s">
        <v>36</v>
      </c>
      <c r="D69" s="29" t="n">
        <f aca="false">Y69*D160</f>
        <v>0.313208</v>
      </c>
      <c r="E69" s="29"/>
      <c r="F69" s="30" t="n">
        <f aca="false">D69*2</f>
        <v>0.626416</v>
      </c>
      <c r="G69" s="27" t="str">
        <f aca="false">C69</f>
        <v>II</v>
      </c>
      <c r="H69" s="29" t="n">
        <f aca="false">Y69*H160</f>
        <v>0.313208</v>
      </c>
      <c r="I69" s="29"/>
      <c r="J69" s="30" t="n">
        <f aca="false">H69*2</f>
        <v>0.626416</v>
      </c>
      <c r="K69" s="27" t="s">
        <v>36</v>
      </c>
      <c r="L69" s="29" t="n">
        <f aca="false">L160*Y69</f>
        <v>0.587265</v>
      </c>
      <c r="M69" s="29"/>
      <c r="N69" s="30" t="n">
        <f aca="false">L69*2</f>
        <v>1.17453</v>
      </c>
      <c r="O69" s="27" t="s">
        <v>36</v>
      </c>
      <c r="P69" s="29" t="n">
        <f aca="false">Y69*P160</f>
        <v>1.057077</v>
      </c>
      <c r="Q69" s="29"/>
      <c r="R69" s="31" t="n">
        <f aca="false">P69*2</f>
        <v>2.114154</v>
      </c>
      <c r="S69" s="29" t="n">
        <f aca="false">Y69*S160</f>
        <v>0.78302</v>
      </c>
      <c r="T69" s="29"/>
      <c r="U69" s="29" t="n">
        <f aca="false">Y69*U160</f>
        <v>1.95755</v>
      </c>
      <c r="V69" s="29" t="n">
        <f aca="false">Y69*V160</f>
        <v>1.95755</v>
      </c>
      <c r="W69" s="29" t="n">
        <f aca="false">Y69*W160</f>
        <v>1.95755</v>
      </c>
      <c r="X69" s="6"/>
      <c r="Y69" s="32" t="n">
        <v>3.9151</v>
      </c>
    </row>
    <row r="70" customFormat="false" ht="12.75" hidden="false" customHeight="false" outlineLevel="0" collapsed="false">
      <c r="A70" s="27" t="n">
        <f aca="false">A69+1</f>
        <v>59</v>
      </c>
      <c r="B70" s="35" t="s">
        <v>98</v>
      </c>
      <c r="C70" s="27" t="s">
        <v>42</v>
      </c>
      <c r="D70" s="29" t="n">
        <f aca="false">Y70*D161</f>
        <v>0.274057</v>
      </c>
      <c r="E70" s="29"/>
      <c r="F70" s="30" t="n">
        <f aca="false">D70*2</f>
        <v>0.548114</v>
      </c>
      <c r="G70" s="27" t="str">
        <f aca="false">C70</f>
        <v>III</v>
      </c>
      <c r="H70" s="29" t="n">
        <f aca="false">Y70*H161</f>
        <v>0.274057</v>
      </c>
      <c r="I70" s="29"/>
      <c r="J70" s="30" t="n">
        <f aca="false">H70*2</f>
        <v>0.548114</v>
      </c>
      <c r="K70" s="27" t="s">
        <v>36</v>
      </c>
      <c r="L70" s="29" t="n">
        <f aca="false">L161*Y70</f>
        <v>0.978775</v>
      </c>
      <c r="M70" s="29"/>
      <c r="N70" s="30" t="n">
        <f aca="false">L70*2</f>
        <v>1.95755</v>
      </c>
      <c r="O70" s="27" t="s">
        <v>36</v>
      </c>
      <c r="P70" s="29" t="n">
        <f aca="false">Y70*P161</f>
        <v>0.978775</v>
      </c>
      <c r="Q70" s="29"/>
      <c r="R70" s="31" t="n">
        <f aca="false">P70*2</f>
        <v>1.95755</v>
      </c>
      <c r="S70" s="29" t="n">
        <f aca="false">Y70*S161</f>
        <v>0.78302</v>
      </c>
      <c r="T70" s="29"/>
      <c r="U70" s="29" t="n">
        <f aca="false">Y70*U161</f>
        <v>0.39151</v>
      </c>
      <c r="V70" s="29" t="n">
        <f aca="false">Y70*V161</f>
        <v>0.195755</v>
      </c>
      <c r="W70" s="29" t="n">
        <f aca="false">Y70*W161</f>
        <v>0.195755</v>
      </c>
      <c r="X70" s="6"/>
      <c r="Y70" s="32" t="n">
        <v>3.9151</v>
      </c>
    </row>
    <row r="71" customFormat="false" ht="12.75" hidden="false" customHeight="false" outlineLevel="0" collapsed="false">
      <c r="A71" s="27" t="n">
        <f aca="false">A70+1</f>
        <v>60</v>
      </c>
      <c r="B71" s="35" t="s">
        <v>99</v>
      </c>
      <c r="C71" s="27" t="s">
        <v>36</v>
      </c>
      <c r="D71" s="29" t="n">
        <f aca="false">Y71*D162</f>
        <v>0.274057</v>
      </c>
      <c r="E71" s="29"/>
      <c r="F71" s="30" t="n">
        <f aca="false">D71*2</f>
        <v>0.548114</v>
      </c>
      <c r="G71" s="27" t="str">
        <f aca="false">C71</f>
        <v>II</v>
      </c>
      <c r="H71" s="29" t="n">
        <f aca="false">Y71*H162</f>
        <v>0.274057</v>
      </c>
      <c r="I71" s="29"/>
      <c r="J71" s="30" t="n">
        <f aca="false">H71*2</f>
        <v>0.548114</v>
      </c>
      <c r="K71" s="27" t="s">
        <v>36</v>
      </c>
      <c r="L71" s="29" t="n">
        <f aca="false">L162*Y71</f>
        <v>0.587265</v>
      </c>
      <c r="M71" s="29"/>
      <c r="N71" s="30" t="n">
        <f aca="false">L71*2</f>
        <v>1.17453</v>
      </c>
      <c r="O71" s="27" t="s">
        <v>36</v>
      </c>
      <c r="P71" s="29" t="n">
        <f aca="false">Y71*P162</f>
        <v>0.587265</v>
      </c>
      <c r="Q71" s="29"/>
      <c r="R71" s="31" t="n">
        <f aca="false">P71*2</f>
        <v>1.17453</v>
      </c>
      <c r="S71" s="29" t="n">
        <f aca="false">Y71*S162</f>
        <v>0.78302</v>
      </c>
      <c r="T71" s="29"/>
      <c r="U71" s="29" t="n">
        <f aca="false">Y71*U162</f>
        <v>0.39151</v>
      </c>
      <c r="V71" s="29" t="n">
        <f aca="false">Y71*V162</f>
        <v>0.195755</v>
      </c>
      <c r="W71" s="29" t="n">
        <f aca="false">Y71*W162</f>
        <v>0.195755</v>
      </c>
      <c r="X71" s="6"/>
      <c r="Y71" s="32" t="n">
        <v>3.9151</v>
      </c>
    </row>
    <row r="72" customFormat="false" ht="12.75" hidden="false" customHeight="false" outlineLevel="0" collapsed="false">
      <c r="A72" s="27" t="n">
        <f aca="false">A71+1</f>
        <v>61</v>
      </c>
      <c r="B72" s="35" t="s">
        <v>100</v>
      </c>
      <c r="C72" s="27" t="s">
        <v>42</v>
      </c>
      <c r="D72" s="29" t="n">
        <f aca="false">Y72*D163</f>
        <v>0.274057</v>
      </c>
      <c r="E72" s="29"/>
      <c r="F72" s="30" t="n">
        <f aca="false">D72*2</f>
        <v>0.548114</v>
      </c>
      <c r="G72" s="27" t="s">
        <v>40</v>
      </c>
      <c r="H72" s="29" t="n">
        <f aca="false">Y72*H163</f>
        <v>0.274057</v>
      </c>
      <c r="I72" s="29"/>
      <c r="J72" s="30" t="n">
        <f aca="false">H72*2</f>
        <v>0.548114</v>
      </c>
      <c r="K72" s="27" t="s">
        <v>40</v>
      </c>
      <c r="L72" s="29" t="n">
        <f aca="false">L163*Y72</f>
        <v>1.057077</v>
      </c>
      <c r="M72" s="29"/>
      <c r="N72" s="30" t="n">
        <f aca="false">L72*2</f>
        <v>2.114154</v>
      </c>
      <c r="O72" s="27" t="s">
        <v>40</v>
      </c>
      <c r="P72" s="29" t="n">
        <f aca="false">Y72*P163</f>
        <v>1.057077</v>
      </c>
      <c r="Q72" s="29"/>
      <c r="R72" s="31" t="n">
        <f aca="false">P72*2</f>
        <v>2.114154</v>
      </c>
      <c r="S72" s="29" t="n">
        <f aca="false">Y72*S163</f>
        <v>0.78302</v>
      </c>
      <c r="T72" s="29"/>
      <c r="U72" s="29" t="n">
        <f aca="false">Y72*U163</f>
        <v>0.39151</v>
      </c>
      <c r="V72" s="29" t="n">
        <f aca="false">Y72*V163</f>
        <v>0.195755</v>
      </c>
      <c r="W72" s="29" t="n">
        <f aca="false">Y72*W163</f>
        <v>0.195755</v>
      </c>
      <c r="X72" s="6"/>
      <c r="Y72" s="32" t="n">
        <v>3.9151</v>
      </c>
    </row>
    <row r="73" customFormat="false" ht="12.75" hidden="false" customHeight="false" outlineLevel="0" collapsed="false">
      <c r="A73" s="27" t="n">
        <f aca="false">A72+1</f>
        <v>62</v>
      </c>
      <c r="B73" s="35" t="s">
        <v>101</v>
      </c>
      <c r="C73" s="27" t="s">
        <v>48</v>
      </c>
      <c r="D73" s="29" t="n">
        <f aca="false">Y73*D164</f>
        <v>3.13208</v>
      </c>
      <c r="E73" s="29"/>
      <c r="F73" s="30" t="n">
        <f aca="false">D73*2</f>
        <v>6.26416</v>
      </c>
      <c r="G73" s="27" t="s">
        <v>40</v>
      </c>
      <c r="H73" s="29" t="n">
        <f aca="false">Y73*H164</f>
        <v>3.13208</v>
      </c>
      <c r="I73" s="29"/>
      <c r="J73" s="30" t="n">
        <f aca="false">H73*2</f>
        <v>6.26416</v>
      </c>
      <c r="K73" s="27"/>
      <c r="L73" s="27"/>
      <c r="M73" s="27"/>
      <c r="N73" s="34"/>
      <c r="O73" s="27" t="s">
        <v>48</v>
      </c>
      <c r="P73" s="29" t="n">
        <f aca="false">Y73*P164</f>
        <v>3.9151</v>
      </c>
      <c r="Q73" s="29"/>
      <c r="R73" s="31" t="n">
        <f aca="false">P73*2</f>
        <v>7.8302</v>
      </c>
      <c r="S73" s="29" t="n">
        <f aca="false">Y73*S164</f>
        <v>0.78302</v>
      </c>
      <c r="T73" s="29"/>
      <c r="U73" s="29" t="n">
        <f aca="false">Y73*U164</f>
        <v>0.39151</v>
      </c>
      <c r="V73" s="29" t="n">
        <f aca="false">Y73*V164</f>
        <v>0.195755</v>
      </c>
      <c r="W73" s="29" t="n">
        <f aca="false">Y73*W164</f>
        <v>0.195755</v>
      </c>
      <c r="X73" s="6"/>
      <c r="Y73" s="32" t="n">
        <v>3.9151</v>
      </c>
    </row>
    <row r="74" customFormat="false" ht="12.75" hidden="false" customHeight="false" outlineLevel="0" collapsed="false">
      <c r="A74" s="27" t="n">
        <f aca="false">A73+1</f>
        <v>63</v>
      </c>
      <c r="B74" s="35" t="s">
        <v>102</v>
      </c>
      <c r="C74" s="27" t="s">
        <v>42</v>
      </c>
      <c r="D74" s="29" t="n">
        <f aca="false">Y74*D165</f>
        <v>0.313208</v>
      </c>
      <c r="E74" s="29"/>
      <c r="F74" s="30" t="n">
        <f aca="false">D74*2</f>
        <v>0.626416</v>
      </c>
      <c r="G74" s="27" t="s">
        <v>40</v>
      </c>
      <c r="H74" s="29" t="n">
        <f aca="false">Y74*H165</f>
        <v>0.313208</v>
      </c>
      <c r="I74" s="29"/>
      <c r="J74" s="30" t="n">
        <f aca="false">H74*2</f>
        <v>0.626416</v>
      </c>
      <c r="K74" s="27" t="s">
        <v>40</v>
      </c>
      <c r="L74" s="29" t="n">
        <f aca="false">L165*Y74</f>
        <v>1.057077</v>
      </c>
      <c r="M74" s="29"/>
      <c r="N74" s="30" t="n">
        <f aca="false">L74*2</f>
        <v>2.114154</v>
      </c>
      <c r="O74" s="27" t="s">
        <v>36</v>
      </c>
      <c r="P74" s="29" t="n">
        <f aca="false">Y74*P165</f>
        <v>1.057077</v>
      </c>
      <c r="Q74" s="29"/>
      <c r="R74" s="31" t="n">
        <f aca="false">P74*2</f>
        <v>2.114154</v>
      </c>
      <c r="S74" s="29" t="n">
        <f aca="false">Y74*S165</f>
        <v>0.78302</v>
      </c>
      <c r="T74" s="29"/>
      <c r="U74" s="29" t="n">
        <f aca="false">Y74*U165</f>
        <v>0.39151</v>
      </c>
      <c r="V74" s="29" t="n">
        <f aca="false">Y74*V165</f>
        <v>0.195755</v>
      </c>
      <c r="W74" s="29" t="n">
        <f aca="false">Y74*W165</f>
        <v>0.195755</v>
      </c>
      <c r="X74" s="6"/>
      <c r="Y74" s="32" t="n">
        <v>3.9151</v>
      </c>
    </row>
    <row r="75" customFormat="false" ht="12.75" hidden="false" customHeight="false" outlineLevel="0" collapsed="false">
      <c r="A75" s="27" t="n">
        <f aca="false">A74+1</f>
        <v>64</v>
      </c>
      <c r="B75" s="35" t="s">
        <v>103</v>
      </c>
      <c r="C75" s="27" t="s">
        <v>42</v>
      </c>
      <c r="D75" s="29" t="n">
        <f aca="false">Y75*D166</f>
        <v>0.313208</v>
      </c>
      <c r="E75" s="29"/>
      <c r="F75" s="30" t="n">
        <f aca="false">D75*2</f>
        <v>0.626416</v>
      </c>
      <c r="G75" s="27" t="s">
        <v>40</v>
      </c>
      <c r="H75" s="29" t="n">
        <f aca="false">Y75*H166</f>
        <v>0.313208</v>
      </c>
      <c r="I75" s="29"/>
      <c r="J75" s="30" t="n">
        <f aca="false">H75*2</f>
        <v>0.626416</v>
      </c>
      <c r="K75" s="27" t="s">
        <v>40</v>
      </c>
      <c r="L75" s="29" t="n">
        <f aca="false">L166*Y75</f>
        <v>1.057077</v>
      </c>
      <c r="M75" s="29"/>
      <c r="N75" s="30" t="n">
        <f aca="false">L75*2</f>
        <v>2.114154</v>
      </c>
      <c r="O75" s="27" t="s">
        <v>40</v>
      </c>
      <c r="P75" s="29" t="n">
        <f aca="false">Y75*P166</f>
        <v>1.057077</v>
      </c>
      <c r="Q75" s="29"/>
      <c r="R75" s="31" t="n">
        <f aca="false">P75*2</f>
        <v>2.114154</v>
      </c>
      <c r="S75" s="29" t="n">
        <f aca="false">Y75*S166</f>
        <v>0.78302</v>
      </c>
      <c r="T75" s="29"/>
      <c r="U75" s="29" t="n">
        <f aca="false">Y75*U166</f>
        <v>0.39151</v>
      </c>
      <c r="V75" s="29" t="n">
        <f aca="false">Y75*V166</f>
        <v>0.195755</v>
      </c>
      <c r="W75" s="29" t="n">
        <f aca="false">Y75*W166</f>
        <v>0.195755</v>
      </c>
      <c r="X75" s="6"/>
      <c r="Y75" s="32" t="n">
        <v>3.9151</v>
      </c>
    </row>
    <row r="76" customFormat="false" ht="12.75" hidden="false" customHeight="false" outlineLevel="0" collapsed="false">
      <c r="A76" s="27" t="n">
        <f aca="false">A75+1</f>
        <v>65</v>
      </c>
      <c r="B76" s="35" t="s">
        <v>104</v>
      </c>
      <c r="C76" s="27" t="s">
        <v>48</v>
      </c>
      <c r="D76" s="29" t="n">
        <f aca="false">Y76*D167</f>
        <v>0.234906</v>
      </c>
      <c r="E76" s="29"/>
      <c r="F76" s="30" t="n">
        <f aca="false">D76*2</f>
        <v>0.469812</v>
      </c>
      <c r="G76" s="27" t="s">
        <v>40</v>
      </c>
      <c r="H76" s="29" t="n">
        <f aca="false">Y76*H167</f>
        <v>0.234906</v>
      </c>
      <c r="I76" s="29"/>
      <c r="J76" s="30" t="n">
        <f aca="false">H76*2</f>
        <v>0.469812</v>
      </c>
      <c r="K76" s="27"/>
      <c r="L76" s="27"/>
      <c r="M76" s="27"/>
      <c r="N76" s="34"/>
      <c r="O76" s="27" t="s">
        <v>42</v>
      </c>
      <c r="P76" s="29" t="n">
        <f aca="false">Y76*P167</f>
        <v>0.978775</v>
      </c>
      <c r="Q76" s="29"/>
      <c r="R76" s="31" t="n">
        <f aca="false">P76*2</f>
        <v>1.95755</v>
      </c>
      <c r="S76" s="29" t="n">
        <f aca="false">Y76*S167</f>
        <v>0.78302</v>
      </c>
      <c r="T76" s="29"/>
      <c r="U76" s="29" t="n">
        <f aca="false">Y76*U167</f>
        <v>0.39151</v>
      </c>
      <c r="V76" s="29" t="n">
        <f aca="false">Y76*V167</f>
        <v>0.195755</v>
      </c>
      <c r="W76" s="29" t="n">
        <f aca="false">Y76*W167</f>
        <v>0.195755</v>
      </c>
      <c r="X76" s="6"/>
      <c r="Y76" s="32" t="n">
        <v>3.9151</v>
      </c>
    </row>
    <row r="77" customFormat="false" ht="12.75" hidden="false" customHeight="false" outlineLevel="0" collapsed="false">
      <c r="A77" s="27" t="n">
        <f aca="false">A76+1</f>
        <v>66</v>
      </c>
      <c r="B77" s="28" t="s">
        <v>105</v>
      </c>
      <c r="C77" s="27" t="s">
        <v>48</v>
      </c>
      <c r="D77" s="29" t="n">
        <f aca="false">Y77*D168</f>
        <v>0.234906</v>
      </c>
      <c r="E77" s="29"/>
      <c r="F77" s="30" t="n">
        <f aca="false">D77*2</f>
        <v>0.469812</v>
      </c>
      <c r="G77" s="27" t="s">
        <v>40</v>
      </c>
      <c r="H77" s="29" t="n">
        <f aca="false">Y77*H168</f>
        <v>0.234906</v>
      </c>
      <c r="I77" s="29"/>
      <c r="J77" s="30" t="n">
        <f aca="false">H77*2</f>
        <v>0.469812</v>
      </c>
      <c r="K77" s="27" t="s">
        <v>44</v>
      </c>
      <c r="L77" s="29" t="n">
        <f aca="false">L168*Y77</f>
        <v>0</v>
      </c>
      <c r="M77" s="29"/>
      <c r="N77" s="30" t="n">
        <f aca="false">L77*2</f>
        <v>0</v>
      </c>
      <c r="O77" s="27" t="s">
        <v>36</v>
      </c>
      <c r="P77" s="29" t="n">
        <f aca="false">Y77*P168</f>
        <v>1.057077</v>
      </c>
      <c r="Q77" s="29"/>
      <c r="R77" s="31" t="n">
        <f aca="false">P77*2</f>
        <v>2.114154</v>
      </c>
      <c r="S77" s="29" t="n">
        <f aca="false">Y77*S168</f>
        <v>0.78302</v>
      </c>
      <c r="T77" s="29"/>
      <c r="U77" s="29" t="n">
        <f aca="false">Y77*U168</f>
        <v>0.39151</v>
      </c>
      <c r="V77" s="29" t="n">
        <f aca="false">Y77*V168</f>
        <v>0.195755</v>
      </c>
      <c r="W77" s="29" t="n">
        <f aca="false">Y77*W168</f>
        <v>0.195755</v>
      </c>
      <c r="X77" s="6"/>
      <c r="Y77" s="32" t="n">
        <v>3.9151</v>
      </c>
    </row>
    <row r="78" customFormat="false" ht="12.75" hidden="false" customHeight="false" outlineLevel="0" collapsed="false">
      <c r="A78" s="27" t="n">
        <f aca="false">A77+1</f>
        <v>67</v>
      </c>
      <c r="B78" s="35" t="s">
        <v>106</v>
      </c>
      <c r="C78" s="27" t="s">
        <v>44</v>
      </c>
      <c r="D78" s="29" t="n">
        <f aca="false">Y78*D169</f>
        <v>0.234906</v>
      </c>
      <c r="E78" s="29"/>
      <c r="F78" s="30" t="n">
        <f aca="false">D78*2</f>
        <v>0.469812</v>
      </c>
      <c r="G78" s="27" t="s">
        <v>40</v>
      </c>
      <c r="H78" s="29" t="n">
        <f aca="false">Y78*H169</f>
        <v>0.234906</v>
      </c>
      <c r="I78" s="29"/>
      <c r="J78" s="30" t="n">
        <f aca="false">H78*2</f>
        <v>0.469812</v>
      </c>
      <c r="K78" s="27"/>
      <c r="L78" s="27"/>
      <c r="M78" s="27"/>
      <c r="N78" s="34"/>
      <c r="O78" s="27" t="s">
        <v>44</v>
      </c>
      <c r="P78" s="29" t="n">
        <f aca="false">Y78*P169</f>
        <v>0.978775</v>
      </c>
      <c r="Q78" s="29"/>
      <c r="R78" s="31" t="n">
        <f aca="false">P78*2</f>
        <v>1.95755</v>
      </c>
      <c r="S78" s="29" t="n">
        <f aca="false">Y78*S169</f>
        <v>0.78302</v>
      </c>
      <c r="T78" s="29"/>
      <c r="U78" s="29" t="n">
        <f aca="false">Y78*U169</f>
        <v>0.39151</v>
      </c>
      <c r="V78" s="29" t="n">
        <f aca="false">Y78*V169</f>
        <v>0.195755</v>
      </c>
      <c r="W78" s="29" t="n">
        <f aca="false">Y78*W169</f>
        <v>0.195755</v>
      </c>
      <c r="X78" s="6"/>
      <c r="Y78" s="32" t="n">
        <v>3.9151</v>
      </c>
    </row>
    <row r="79" customFormat="false" ht="12.75" hidden="false" customHeight="false" outlineLevel="0" collapsed="false">
      <c r="A79" s="27" t="n">
        <f aca="false">A78+1</f>
        <v>68</v>
      </c>
      <c r="B79" s="35" t="s">
        <v>107</v>
      </c>
      <c r="C79" s="27" t="s">
        <v>48</v>
      </c>
      <c r="D79" s="29" t="n">
        <f aca="false">Y79*D170</f>
        <v>0.234906</v>
      </c>
      <c r="E79" s="29"/>
      <c r="F79" s="30" t="n">
        <f aca="false">D79*2</f>
        <v>0.469812</v>
      </c>
      <c r="G79" s="27" t="s">
        <v>40</v>
      </c>
      <c r="H79" s="29" t="n">
        <f aca="false">Y79*H170</f>
        <v>0.234906</v>
      </c>
      <c r="I79" s="29"/>
      <c r="J79" s="30" t="n">
        <f aca="false">H79*2</f>
        <v>0.469812</v>
      </c>
      <c r="K79" s="27" t="s">
        <v>44</v>
      </c>
      <c r="L79" s="29" t="n">
        <f aca="false">L170*Y79</f>
        <v>0</v>
      </c>
      <c r="M79" s="29"/>
      <c r="N79" s="30" t="n">
        <f aca="false">L79*2</f>
        <v>0</v>
      </c>
      <c r="O79" s="27" t="s">
        <v>48</v>
      </c>
      <c r="P79" s="29" t="n">
        <f aca="false">Y79*P170</f>
        <v>0.978775</v>
      </c>
      <c r="Q79" s="29"/>
      <c r="R79" s="31" t="n">
        <f aca="false">P79*2</f>
        <v>1.95755</v>
      </c>
      <c r="S79" s="29" t="n">
        <f aca="false">Y79*S170</f>
        <v>0.78302</v>
      </c>
      <c r="T79" s="29"/>
      <c r="U79" s="29" t="n">
        <f aca="false">Y79*U170</f>
        <v>0.39151</v>
      </c>
      <c r="V79" s="29" t="n">
        <f aca="false">Y79*V170</f>
        <v>0.195755</v>
      </c>
      <c r="W79" s="29" t="n">
        <f aca="false">Y79*W170</f>
        <v>0.195755</v>
      </c>
      <c r="X79" s="6"/>
      <c r="Y79" s="32" t="n">
        <v>3.9151</v>
      </c>
    </row>
    <row r="80" customFormat="false" ht="12.75" hidden="false" customHeight="false" outlineLevel="0" collapsed="false">
      <c r="A80" s="27" t="n">
        <f aca="false">A79+1</f>
        <v>69</v>
      </c>
      <c r="B80" s="35" t="s">
        <v>108</v>
      </c>
      <c r="C80" s="27" t="s">
        <v>36</v>
      </c>
      <c r="D80" s="29" t="n">
        <f aca="false">Y80*D171</f>
        <v>1.17453</v>
      </c>
      <c r="E80" s="29"/>
      <c r="F80" s="30" t="n">
        <f aca="false">D80*2</f>
        <v>2.34906</v>
      </c>
      <c r="G80" s="27" t="str">
        <f aca="false">C80</f>
        <v>II</v>
      </c>
      <c r="H80" s="29" t="n">
        <f aca="false">Y80*H171</f>
        <v>1.17453</v>
      </c>
      <c r="I80" s="29"/>
      <c r="J80" s="30" t="n">
        <f aca="false">H80*2</f>
        <v>2.34906</v>
      </c>
      <c r="K80" s="27" t="s">
        <v>36</v>
      </c>
      <c r="L80" s="29" t="n">
        <f aca="false">L171*Y80</f>
        <v>1.057077</v>
      </c>
      <c r="M80" s="29"/>
      <c r="N80" s="30" t="n">
        <f aca="false">L80*2</f>
        <v>2.114154</v>
      </c>
      <c r="O80" s="27" t="s">
        <v>36</v>
      </c>
      <c r="P80" s="29" t="n">
        <f aca="false">Y80*P171</f>
        <v>1.057077</v>
      </c>
      <c r="Q80" s="29"/>
      <c r="R80" s="31" t="n">
        <f aca="false">P80*2</f>
        <v>2.114154</v>
      </c>
      <c r="S80" s="29" t="n">
        <f aca="false">Y80*S171</f>
        <v>0.78302</v>
      </c>
      <c r="T80" s="29"/>
      <c r="U80" s="29" t="n">
        <f aca="false">Y80*U171</f>
        <v>0.39151</v>
      </c>
      <c r="V80" s="29" t="n">
        <f aca="false">Y80*V171</f>
        <v>0.195755</v>
      </c>
      <c r="W80" s="29" t="n">
        <f aca="false">Y80*W171</f>
        <v>0.195755</v>
      </c>
      <c r="X80" s="6"/>
      <c r="Y80" s="32" t="n">
        <v>3.9151</v>
      </c>
    </row>
    <row r="81" customFormat="false" ht="12.75" hidden="false" customHeight="false" outlineLevel="0" collapsed="false">
      <c r="A81" s="27" t="n">
        <f aca="false">A80+1</f>
        <v>70</v>
      </c>
      <c r="B81" s="35" t="s">
        <v>109</v>
      </c>
      <c r="C81" s="27" t="s">
        <v>42</v>
      </c>
      <c r="D81" s="29" t="n">
        <f aca="false">Y81*D172</f>
        <v>0.274057</v>
      </c>
      <c r="E81" s="29"/>
      <c r="F81" s="30" t="n">
        <f aca="false">D81*2</f>
        <v>0.548114</v>
      </c>
      <c r="G81" s="27" t="str">
        <f aca="false">C81</f>
        <v>III</v>
      </c>
      <c r="H81" s="29" t="n">
        <f aca="false">Y81*H172</f>
        <v>0.274057</v>
      </c>
      <c r="I81" s="29"/>
      <c r="J81" s="30" t="n">
        <f aca="false">H81*2</f>
        <v>0.548114</v>
      </c>
      <c r="K81" s="27" t="s">
        <v>40</v>
      </c>
      <c r="L81" s="29" t="n">
        <f aca="false">L172*Y81</f>
        <v>1.057077</v>
      </c>
      <c r="M81" s="29"/>
      <c r="N81" s="30" t="n">
        <f aca="false">L81*2</f>
        <v>2.114154</v>
      </c>
      <c r="O81" s="27" t="s">
        <v>36</v>
      </c>
      <c r="P81" s="29" t="n">
        <f aca="false">Y81*P172</f>
        <v>1.057077</v>
      </c>
      <c r="Q81" s="29"/>
      <c r="R81" s="31" t="n">
        <f aca="false">P81*2</f>
        <v>2.114154</v>
      </c>
      <c r="S81" s="29" t="n">
        <f aca="false">Y81*S172</f>
        <v>0.78302</v>
      </c>
      <c r="T81" s="29"/>
      <c r="U81" s="29" t="n">
        <f aca="false">Y81*U172</f>
        <v>0.39151</v>
      </c>
      <c r="V81" s="29" t="n">
        <f aca="false">Y81*V172</f>
        <v>0.195755</v>
      </c>
      <c r="W81" s="29" t="n">
        <f aca="false">Y81*W172</f>
        <v>0.195755</v>
      </c>
      <c r="X81" s="6"/>
      <c r="Y81" s="32" t="n">
        <v>3.9151</v>
      </c>
    </row>
    <row r="82" customFormat="false" ht="12.75" hidden="false" customHeight="false" outlineLevel="0" collapsed="false">
      <c r="A82" s="27" t="n">
        <f aca="false">A81+1</f>
        <v>71</v>
      </c>
      <c r="B82" s="35" t="s">
        <v>110</v>
      </c>
      <c r="C82" s="27" t="s">
        <v>48</v>
      </c>
      <c r="D82" s="29" t="n">
        <f aca="false">Y82*D173</f>
        <v>0.234906</v>
      </c>
      <c r="E82" s="29"/>
      <c r="F82" s="30" t="n">
        <f aca="false">D82*2</f>
        <v>0.469812</v>
      </c>
      <c r="G82" s="27" t="s">
        <v>40</v>
      </c>
      <c r="H82" s="29" t="n">
        <f aca="false">Y82*H173</f>
        <v>0.234906</v>
      </c>
      <c r="I82" s="29"/>
      <c r="J82" s="30" t="n">
        <f aca="false">H82*2</f>
        <v>0.469812</v>
      </c>
      <c r="K82" s="33"/>
      <c r="L82" s="27"/>
      <c r="M82" s="27"/>
      <c r="N82" s="34"/>
      <c r="O82" s="27" t="s">
        <v>48</v>
      </c>
      <c r="P82" s="29" t="n">
        <f aca="false">Y82*P173</f>
        <v>0.978775</v>
      </c>
      <c r="Q82" s="29"/>
      <c r="R82" s="31" t="n">
        <f aca="false">P82*2</f>
        <v>1.95755</v>
      </c>
      <c r="S82" s="29" t="n">
        <f aca="false">Y82*S173</f>
        <v>0.78302</v>
      </c>
      <c r="T82" s="29"/>
      <c r="U82" s="29" t="n">
        <f aca="false">Y82*U173</f>
        <v>0.39151</v>
      </c>
      <c r="V82" s="29" t="n">
        <f aca="false">Y82*V173</f>
        <v>0.195755</v>
      </c>
      <c r="W82" s="29" t="n">
        <f aca="false">Y82*W173</f>
        <v>0.195755</v>
      </c>
      <c r="X82" s="6"/>
      <c r="Y82" s="32" t="n">
        <v>3.9151</v>
      </c>
    </row>
    <row r="83" customFormat="false" ht="12.75" hidden="false" customHeight="false" outlineLevel="0" collapsed="false">
      <c r="A83" s="27" t="n">
        <f aca="false">A82+1</f>
        <v>72</v>
      </c>
      <c r="B83" s="35" t="s">
        <v>111</v>
      </c>
      <c r="C83" s="27" t="s">
        <v>40</v>
      </c>
      <c r="D83" s="29" t="n">
        <f aca="false">Y83*D174</f>
        <v>0.313208</v>
      </c>
      <c r="E83" s="29"/>
      <c r="F83" s="30" t="n">
        <f aca="false">D83*2</f>
        <v>0.626416</v>
      </c>
      <c r="G83" s="27" t="s">
        <v>36</v>
      </c>
      <c r="H83" s="29" t="n">
        <f aca="false">Y83*H174</f>
        <v>0.313208</v>
      </c>
      <c r="I83" s="29"/>
      <c r="J83" s="30" t="n">
        <f aca="false">H83*2</f>
        <v>0.626416</v>
      </c>
      <c r="K83" s="27" t="s">
        <v>36</v>
      </c>
      <c r="L83" s="29" t="n">
        <f aca="false">L174*Y83</f>
        <v>0.587265</v>
      </c>
      <c r="M83" s="29"/>
      <c r="N83" s="30" t="n">
        <f aca="false">L83*2</f>
        <v>1.17453</v>
      </c>
      <c r="O83" s="27" t="s">
        <v>36</v>
      </c>
      <c r="P83" s="29" t="n">
        <f aca="false">Y83*P174</f>
        <v>0.978775</v>
      </c>
      <c r="Q83" s="29"/>
      <c r="R83" s="31" t="n">
        <f aca="false">P83*2</f>
        <v>1.95755</v>
      </c>
      <c r="S83" s="29" t="n">
        <f aca="false">Y83*S174</f>
        <v>0.78302</v>
      </c>
      <c r="T83" s="29"/>
      <c r="U83" s="29" t="n">
        <f aca="false">Y83*U174</f>
        <v>0.39151</v>
      </c>
      <c r="V83" s="29" t="n">
        <f aca="false">Y83*V174</f>
        <v>0.195755</v>
      </c>
      <c r="W83" s="29" t="n">
        <f aca="false">Y83*W174</f>
        <v>0.195755</v>
      </c>
      <c r="X83" s="6"/>
      <c r="Y83" s="32" t="n">
        <v>3.9151</v>
      </c>
    </row>
    <row r="84" customFormat="false" ht="12.75" hidden="false" customHeight="false" outlineLevel="0" collapsed="false">
      <c r="A84" s="6" t="s">
        <v>11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13"/>
      <c r="U84" s="1"/>
      <c r="V84" s="1"/>
      <c r="W84" s="1"/>
      <c r="X84" s="1"/>
      <c r="Y84" s="32"/>
    </row>
    <row r="85" customFormat="false" ht="12.75" hidden="false" customHeight="false" outlineLevel="0" collapsed="false">
      <c r="A85" s="6" t="s">
        <v>11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6" t="s">
        <v>114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6" t="s">
        <v>115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1"/>
      <c r="U91" s="1"/>
      <c r="V91" s="1"/>
      <c r="W91" s="1"/>
      <c r="X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36" t="s">
        <v>0</v>
      </c>
      <c r="P92" s="36"/>
      <c r="Q92" s="36"/>
      <c r="R92" s="36"/>
      <c r="S92" s="36"/>
      <c r="T92" s="36"/>
      <c r="U92" s="36"/>
      <c r="V92" s="36"/>
      <c r="W92" s="36"/>
      <c r="X92" s="3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" t="s">
        <v>116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5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5.75" hidden="false" customHeight="false" outlineLevel="0" collapsed="false">
      <c r="A95" s="2" t="s">
        <v>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7"/>
    </row>
    <row r="96" customFormat="false" ht="15.75" hidden="false" customHeight="false" outlineLevel="0" collapsed="false">
      <c r="A96" s="6" t="s">
        <v>11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3"/>
    </row>
    <row r="97" customFormat="false" ht="12.75" hidden="false" customHeight="false" outlineLevel="0" collapsed="false">
      <c r="A97" s="8" t="s">
        <v>4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6"/>
    </row>
    <row r="98" customFormat="false" ht="12.75" hidden="false" customHeight="false" outlineLevel="0" collapsed="false">
      <c r="A98" s="9" t="s">
        <v>5</v>
      </c>
      <c r="B98" s="9" t="s">
        <v>6</v>
      </c>
      <c r="C98" s="37" t="s">
        <v>7</v>
      </c>
      <c r="D98" s="37"/>
      <c r="E98" s="37"/>
      <c r="F98" s="11"/>
      <c r="G98" s="37" t="s">
        <v>8</v>
      </c>
      <c r="H98" s="37"/>
      <c r="I98" s="37"/>
      <c r="J98" s="38"/>
      <c r="K98" s="11" t="s">
        <v>9</v>
      </c>
      <c r="L98" s="11"/>
      <c r="M98" s="11"/>
      <c r="N98" s="11"/>
      <c r="O98" s="37" t="s">
        <v>118</v>
      </c>
      <c r="P98" s="37"/>
      <c r="Q98" s="37"/>
      <c r="R98" s="38"/>
      <c r="S98" s="11" t="s">
        <v>11</v>
      </c>
      <c r="T98" s="11"/>
      <c r="U98" s="10" t="s">
        <v>12</v>
      </c>
      <c r="V98" s="10"/>
      <c r="W98" s="10"/>
      <c r="X98" s="6"/>
    </row>
    <row r="99" customFormat="false" ht="12.75" hidden="false" customHeight="false" outlineLevel="0" collapsed="false">
      <c r="A99" s="9" t="s">
        <v>13</v>
      </c>
      <c r="B99" s="9" t="s">
        <v>14</v>
      </c>
      <c r="C99" s="12"/>
      <c r="D99" s="13"/>
      <c r="E99" s="13"/>
      <c r="F99" s="13"/>
      <c r="G99" s="39" t="s">
        <v>15</v>
      </c>
      <c r="H99" s="39"/>
      <c r="I99" s="39"/>
      <c r="J99" s="40"/>
      <c r="K99" s="13"/>
      <c r="L99" s="13"/>
      <c r="M99" s="13"/>
      <c r="N99" s="13"/>
      <c r="O99" s="39" t="s">
        <v>119</v>
      </c>
      <c r="P99" s="39"/>
      <c r="Q99" s="39"/>
      <c r="R99" s="40"/>
      <c r="S99" s="6" t="s">
        <v>120</v>
      </c>
      <c r="T99" s="6"/>
      <c r="U99" s="9" t="s">
        <v>121</v>
      </c>
      <c r="V99" s="9"/>
      <c r="W99" s="9"/>
      <c r="X99" s="6"/>
    </row>
    <row r="100" customFormat="false" ht="12.75" hidden="false" customHeight="false" outlineLevel="0" collapsed="false">
      <c r="A100" s="15"/>
      <c r="B100" s="9" t="s">
        <v>19</v>
      </c>
      <c r="C100" s="20"/>
      <c r="D100" s="17" t="s">
        <v>20</v>
      </c>
      <c r="E100" s="17"/>
      <c r="F100" s="18" t="s">
        <v>21</v>
      </c>
      <c r="G100" s="15"/>
      <c r="H100" s="19" t="s">
        <v>20</v>
      </c>
      <c r="I100" s="19"/>
      <c r="J100" s="18" t="s">
        <v>21</v>
      </c>
      <c r="K100" s="20"/>
      <c r="L100" s="17" t="s">
        <v>20</v>
      </c>
      <c r="M100" s="17"/>
      <c r="N100" s="18" t="s">
        <v>21</v>
      </c>
      <c r="O100" s="15"/>
      <c r="P100" s="19" t="s">
        <v>20</v>
      </c>
      <c r="Q100" s="19"/>
      <c r="R100" s="21" t="s">
        <v>21</v>
      </c>
      <c r="S100" s="17" t="s">
        <v>20</v>
      </c>
      <c r="T100" s="17"/>
      <c r="U100" s="20" t="s">
        <v>22</v>
      </c>
      <c r="V100" s="10" t="s">
        <v>23</v>
      </c>
      <c r="W100" s="10" t="s">
        <v>24</v>
      </c>
      <c r="X100" s="6"/>
    </row>
    <row r="101" customFormat="false" ht="12.75" hidden="false" customHeight="false" outlineLevel="0" collapsed="false">
      <c r="A101" s="15"/>
      <c r="B101" s="15"/>
      <c r="C101" s="9" t="s">
        <v>25</v>
      </c>
      <c r="D101" s="19" t="s">
        <v>26</v>
      </c>
      <c r="E101" s="19"/>
      <c r="F101" s="21" t="s">
        <v>27</v>
      </c>
      <c r="G101" s="9" t="s">
        <v>25</v>
      </c>
      <c r="H101" s="19" t="s">
        <v>26</v>
      </c>
      <c r="I101" s="19"/>
      <c r="J101" s="21" t="s">
        <v>27</v>
      </c>
      <c r="K101" s="9" t="s">
        <v>25</v>
      </c>
      <c r="L101" s="19" t="s">
        <v>26</v>
      </c>
      <c r="M101" s="19"/>
      <c r="N101" s="21" t="s">
        <v>27</v>
      </c>
      <c r="O101" s="9" t="s">
        <v>25</v>
      </c>
      <c r="P101" s="19" t="s">
        <v>26</v>
      </c>
      <c r="Q101" s="19"/>
      <c r="R101" s="21" t="s">
        <v>27</v>
      </c>
      <c r="S101" s="19" t="s">
        <v>26</v>
      </c>
      <c r="T101" s="19"/>
      <c r="U101" s="9" t="s">
        <v>28</v>
      </c>
      <c r="V101" s="9" t="s">
        <v>29</v>
      </c>
      <c r="W101" s="9" t="s">
        <v>30</v>
      </c>
      <c r="X101" s="6"/>
    </row>
    <row r="102" customFormat="false" ht="12.75" hidden="false" customHeight="false" outlineLevel="0" collapsed="false">
      <c r="A102" s="23"/>
      <c r="B102" s="23"/>
      <c r="C102" s="23"/>
      <c r="D102" s="25" t="s">
        <v>122</v>
      </c>
      <c r="E102" s="25"/>
      <c r="F102" s="26" t="s">
        <v>32</v>
      </c>
      <c r="G102" s="23"/>
      <c r="H102" s="25" t="s">
        <v>122</v>
      </c>
      <c r="I102" s="25"/>
      <c r="J102" s="26" t="s">
        <v>32</v>
      </c>
      <c r="K102" s="23"/>
      <c r="L102" s="25" t="s">
        <v>122</v>
      </c>
      <c r="M102" s="25"/>
      <c r="N102" s="26" t="s">
        <v>32</v>
      </c>
      <c r="O102" s="23"/>
      <c r="P102" s="25" t="s">
        <v>122</v>
      </c>
      <c r="Q102" s="25"/>
      <c r="R102" s="26" t="s">
        <v>32</v>
      </c>
      <c r="S102" s="25" t="s">
        <v>122</v>
      </c>
      <c r="T102" s="25"/>
      <c r="U102" s="23"/>
      <c r="V102" s="14" t="s">
        <v>33</v>
      </c>
      <c r="W102" s="14" t="s">
        <v>34</v>
      </c>
      <c r="X102" s="6"/>
    </row>
    <row r="103" customFormat="false" ht="12.75" hidden="false" customHeight="false" outlineLevel="0" collapsed="false">
      <c r="A103" s="27" t="n">
        <v>1</v>
      </c>
      <c r="B103" s="28" t="s">
        <v>35</v>
      </c>
      <c r="C103" s="27" t="s">
        <v>36</v>
      </c>
      <c r="D103" s="29" t="n">
        <v>0.4</v>
      </c>
      <c r="E103" s="29"/>
      <c r="F103" s="30" t="n">
        <v>2</v>
      </c>
      <c r="G103" s="27" t="str">
        <f aca="false">C103</f>
        <v>II</v>
      </c>
      <c r="H103" s="29" t="n">
        <v>0.3</v>
      </c>
      <c r="I103" s="29"/>
      <c r="J103" s="30" t="n">
        <v>2</v>
      </c>
      <c r="K103" s="27" t="s">
        <v>36</v>
      </c>
      <c r="L103" s="29" t="n">
        <v>0.5</v>
      </c>
      <c r="M103" s="29"/>
      <c r="N103" s="30" t="n">
        <v>2</v>
      </c>
      <c r="O103" s="27" t="s">
        <v>36</v>
      </c>
      <c r="P103" s="29" t="n">
        <f aca="false">L103</f>
        <v>0.5</v>
      </c>
      <c r="Q103" s="29"/>
      <c r="R103" s="31" t="n">
        <v>2</v>
      </c>
      <c r="S103" s="27" t="n">
        <v>0.2</v>
      </c>
      <c r="T103" s="27"/>
      <c r="U103" s="29" t="n">
        <v>0.1</v>
      </c>
      <c r="V103" s="29" t="n">
        <v>0.05</v>
      </c>
      <c r="W103" s="29" t="n">
        <v>0.05</v>
      </c>
      <c r="X103" s="41"/>
      <c r="Y103" s="32" t="n">
        <v>3.9151</v>
      </c>
    </row>
    <row r="104" customFormat="false" ht="12.75" hidden="false" customHeight="false" outlineLevel="0" collapsed="false">
      <c r="A104" s="27" t="n">
        <f aca="false">A103+1</f>
        <v>2</v>
      </c>
      <c r="B104" s="28" t="s">
        <v>37</v>
      </c>
      <c r="C104" s="27" t="s">
        <v>36</v>
      </c>
      <c r="D104" s="29" t="n">
        <v>0.2</v>
      </c>
      <c r="E104" s="29"/>
      <c r="F104" s="30" t="n">
        <f aca="false">D104*2</f>
        <v>0.4</v>
      </c>
      <c r="G104" s="27" t="str">
        <f aca="false">C104</f>
        <v>II</v>
      </c>
      <c r="H104" s="29" t="n">
        <f aca="false">D104</f>
        <v>0.2</v>
      </c>
      <c r="I104" s="29"/>
      <c r="J104" s="30" t="n">
        <f aca="false">H104*2</f>
        <v>0.4</v>
      </c>
      <c r="K104" s="27" t="s">
        <v>36</v>
      </c>
      <c r="L104" s="29" t="n">
        <v>0.27</v>
      </c>
      <c r="M104" s="29"/>
      <c r="N104" s="30" t="n">
        <f aca="false">L104*2</f>
        <v>0.54</v>
      </c>
      <c r="O104" s="27" t="s">
        <v>36</v>
      </c>
      <c r="P104" s="29" t="n">
        <f aca="false">L104</f>
        <v>0.27</v>
      </c>
      <c r="Q104" s="29"/>
      <c r="R104" s="31" t="n">
        <f aca="false">P104*2</f>
        <v>0.54</v>
      </c>
      <c r="S104" s="27" t="n">
        <v>0.2</v>
      </c>
      <c r="T104" s="27"/>
      <c r="U104" s="29" t="n">
        <v>0.5</v>
      </c>
      <c r="V104" s="29" t="n">
        <v>0.5</v>
      </c>
      <c r="W104" s="29" t="n">
        <v>0.5</v>
      </c>
      <c r="X104" s="41"/>
      <c r="Y104" s="32" t="n">
        <v>3.9151</v>
      </c>
    </row>
    <row r="105" customFormat="false" ht="12.75" hidden="false" customHeight="false" outlineLevel="0" collapsed="false">
      <c r="A105" s="27" t="n">
        <f aca="false">A104+1</f>
        <v>3</v>
      </c>
      <c r="B105" s="33" t="s">
        <v>38</v>
      </c>
      <c r="C105" s="27" t="s">
        <v>36</v>
      </c>
      <c r="D105" s="29" t="n">
        <v>0.14</v>
      </c>
      <c r="E105" s="29"/>
      <c r="F105" s="30" t="n">
        <f aca="false">D105*2</f>
        <v>0.28</v>
      </c>
      <c r="G105" s="27" t="str">
        <f aca="false">C105</f>
        <v>II</v>
      </c>
      <c r="H105" s="29" t="n">
        <f aca="false">D105</f>
        <v>0.14</v>
      </c>
      <c r="I105" s="29"/>
      <c r="J105" s="30" t="n">
        <f aca="false">H105*2</f>
        <v>0.28</v>
      </c>
      <c r="K105" s="27" t="s">
        <v>36</v>
      </c>
      <c r="L105" s="29" t="n">
        <v>0.27</v>
      </c>
      <c r="M105" s="29"/>
      <c r="N105" s="30" t="n">
        <f aca="false">L105*2</f>
        <v>0.54</v>
      </c>
      <c r="O105" s="27" t="s">
        <v>36</v>
      </c>
      <c r="P105" s="29" t="n">
        <f aca="false">L105</f>
        <v>0.27</v>
      </c>
      <c r="Q105" s="29"/>
      <c r="R105" s="31" t="n">
        <f aca="false">P105*2</f>
        <v>0.54</v>
      </c>
      <c r="S105" s="27" t="n">
        <v>0.2</v>
      </c>
      <c r="T105" s="27"/>
      <c r="U105" s="29" t="n">
        <v>0.5</v>
      </c>
      <c r="V105" s="29" t="n">
        <v>0.5</v>
      </c>
      <c r="W105" s="29" t="n">
        <v>0.5</v>
      </c>
      <c r="X105" s="41"/>
      <c r="Y105" s="32" t="n">
        <v>3.9151</v>
      </c>
    </row>
    <row r="106" customFormat="false" ht="12.75" hidden="false" customHeight="false" outlineLevel="0" collapsed="false">
      <c r="A106" s="27" t="n">
        <f aca="false">A105+1</f>
        <v>4</v>
      </c>
      <c r="B106" s="33" t="s">
        <v>39</v>
      </c>
      <c r="C106" s="27" t="s">
        <v>36</v>
      </c>
      <c r="D106" s="29" t="n">
        <v>0.15</v>
      </c>
      <c r="E106" s="29"/>
      <c r="F106" s="30" t="n">
        <f aca="false">D106*2</f>
        <v>0.3</v>
      </c>
      <c r="G106" s="27" t="str">
        <f aca="false">C106</f>
        <v>II</v>
      </c>
      <c r="H106" s="29" t="n">
        <f aca="false">D106</f>
        <v>0.15</v>
      </c>
      <c r="I106" s="29"/>
      <c r="J106" s="30" t="n">
        <f aca="false">H106*2</f>
        <v>0.3</v>
      </c>
      <c r="K106" s="27" t="s">
        <v>40</v>
      </c>
      <c r="L106" s="29" t="n">
        <v>0.27</v>
      </c>
      <c r="M106" s="29"/>
      <c r="N106" s="30" t="n">
        <f aca="false">L106*2</f>
        <v>0.54</v>
      </c>
      <c r="O106" s="27" t="s">
        <v>36</v>
      </c>
      <c r="P106" s="29" t="n">
        <f aca="false">L106</f>
        <v>0.27</v>
      </c>
      <c r="Q106" s="29"/>
      <c r="R106" s="31" t="n">
        <f aca="false">P106*2</f>
        <v>0.54</v>
      </c>
      <c r="S106" s="27" t="n">
        <v>0.2</v>
      </c>
      <c r="T106" s="27"/>
      <c r="U106" s="29" t="n">
        <v>0.1</v>
      </c>
      <c r="V106" s="29" t="n">
        <v>0.05</v>
      </c>
      <c r="W106" s="29" t="n">
        <v>0.05</v>
      </c>
      <c r="X106" s="41"/>
      <c r="Y106" s="32" t="n">
        <v>3.9151</v>
      </c>
    </row>
    <row r="107" customFormat="false" ht="12.75" hidden="false" customHeight="false" outlineLevel="0" collapsed="false">
      <c r="A107" s="27" t="n">
        <f aca="false">A106+1</f>
        <v>5</v>
      </c>
      <c r="B107" s="33" t="s">
        <v>41</v>
      </c>
      <c r="C107" s="27" t="s">
        <v>42</v>
      </c>
      <c r="D107" s="29" t="n">
        <v>0.15</v>
      </c>
      <c r="E107" s="29"/>
      <c r="F107" s="30" t="n">
        <f aca="false">D107*2</f>
        <v>0.3</v>
      </c>
      <c r="G107" s="27" t="str">
        <f aca="false">C107</f>
        <v>III</v>
      </c>
      <c r="H107" s="29" t="n">
        <f aca="false">D107</f>
        <v>0.15</v>
      </c>
      <c r="I107" s="29"/>
      <c r="J107" s="30" t="n">
        <f aca="false">H107*2</f>
        <v>0.3</v>
      </c>
      <c r="K107" s="27" t="s">
        <v>40</v>
      </c>
      <c r="L107" s="29" t="n">
        <v>0.27</v>
      </c>
      <c r="M107" s="29"/>
      <c r="N107" s="30" t="n">
        <f aca="false">L107*2</f>
        <v>0.54</v>
      </c>
      <c r="O107" s="27" t="s">
        <v>40</v>
      </c>
      <c r="P107" s="29" t="n">
        <f aca="false">L107</f>
        <v>0.27</v>
      </c>
      <c r="Q107" s="29"/>
      <c r="R107" s="31" t="n">
        <f aca="false">P107*2</f>
        <v>0.54</v>
      </c>
      <c r="S107" s="27" t="n">
        <v>0.2</v>
      </c>
      <c r="T107" s="27"/>
      <c r="U107" s="29" t="n">
        <v>0.1</v>
      </c>
      <c r="V107" s="29" t="n">
        <v>0.05</v>
      </c>
      <c r="W107" s="29" t="n">
        <v>0.05</v>
      </c>
      <c r="X107" s="41"/>
      <c r="Y107" s="32" t="n">
        <v>3.9151</v>
      </c>
    </row>
    <row r="108" customFormat="false" ht="12.75" hidden="false" customHeight="false" outlineLevel="0" collapsed="false">
      <c r="A108" s="27" t="n">
        <f aca="false">A107+1</f>
        <v>6</v>
      </c>
      <c r="B108" s="33" t="s">
        <v>43</v>
      </c>
      <c r="C108" s="27" t="s">
        <v>44</v>
      </c>
      <c r="D108" s="29" t="n">
        <v>0.06</v>
      </c>
      <c r="E108" s="29"/>
      <c r="F108" s="30" t="n">
        <f aca="false">D108*2</f>
        <v>0.12</v>
      </c>
      <c r="G108" s="27" t="s">
        <v>40</v>
      </c>
      <c r="H108" s="29" t="n">
        <f aca="false">D108</f>
        <v>0.06</v>
      </c>
      <c r="I108" s="29"/>
      <c r="J108" s="30" t="n">
        <f aca="false">H108*2</f>
        <v>0.12</v>
      </c>
      <c r="K108" s="27"/>
      <c r="L108" s="29"/>
      <c r="M108" s="29"/>
      <c r="N108" s="30"/>
      <c r="O108" s="27" t="s">
        <v>42</v>
      </c>
      <c r="P108" s="29" t="n">
        <v>0.15</v>
      </c>
      <c r="Q108" s="29"/>
      <c r="R108" s="31" t="n">
        <f aca="false">P108*2</f>
        <v>0.3</v>
      </c>
      <c r="S108" s="27" t="n">
        <v>0.2</v>
      </c>
      <c r="T108" s="27"/>
      <c r="U108" s="29" t="n">
        <v>0.1</v>
      </c>
      <c r="V108" s="29" t="n">
        <v>0.05</v>
      </c>
      <c r="W108" s="29" t="n">
        <v>0.05</v>
      </c>
      <c r="X108" s="41"/>
      <c r="Y108" s="32" t="n">
        <v>3.9151</v>
      </c>
    </row>
    <row r="109" customFormat="false" ht="12.75" hidden="false" customHeight="false" outlineLevel="0" collapsed="false">
      <c r="A109" s="27" t="n">
        <f aca="false">A108+1</f>
        <v>7</v>
      </c>
      <c r="B109" s="33" t="s">
        <v>45</v>
      </c>
      <c r="C109" s="27" t="s">
        <v>36</v>
      </c>
      <c r="D109" s="29" t="n">
        <v>0.07</v>
      </c>
      <c r="E109" s="29"/>
      <c r="F109" s="30" t="n">
        <f aca="false">D109*2</f>
        <v>0.14</v>
      </c>
      <c r="G109" s="27" t="str">
        <f aca="false">C109</f>
        <v>II</v>
      </c>
      <c r="H109" s="29" t="n">
        <f aca="false">D109</f>
        <v>0.07</v>
      </c>
      <c r="I109" s="29"/>
      <c r="J109" s="30" t="n">
        <f aca="false">H109*2</f>
        <v>0.14</v>
      </c>
      <c r="K109" s="27" t="s">
        <v>36</v>
      </c>
      <c r="L109" s="29" t="n">
        <v>0.15</v>
      </c>
      <c r="M109" s="29"/>
      <c r="N109" s="30" t="n">
        <f aca="false">L109*2</f>
        <v>0.3</v>
      </c>
      <c r="O109" s="27" t="s">
        <v>42</v>
      </c>
      <c r="P109" s="29" t="n">
        <f aca="false">L109</f>
        <v>0.15</v>
      </c>
      <c r="Q109" s="29"/>
      <c r="R109" s="31" t="n">
        <f aca="false">P109*2</f>
        <v>0.3</v>
      </c>
      <c r="S109" s="27" t="n">
        <v>0.2</v>
      </c>
      <c r="T109" s="27"/>
      <c r="U109" s="29" t="n">
        <v>0.1</v>
      </c>
      <c r="V109" s="29" t="n">
        <v>0.05</v>
      </c>
      <c r="W109" s="29" t="n">
        <v>0.05</v>
      </c>
      <c r="X109" s="41"/>
      <c r="Y109" s="32" t="n">
        <v>3.9151</v>
      </c>
    </row>
    <row r="110" customFormat="false" ht="12.75" hidden="false" customHeight="false" outlineLevel="0" collapsed="false">
      <c r="A110" s="27" t="n">
        <f aca="false">A109+1</f>
        <v>8</v>
      </c>
      <c r="B110" s="33" t="s">
        <v>46</v>
      </c>
      <c r="C110" s="27" t="s">
        <v>36</v>
      </c>
      <c r="D110" s="29" t="n">
        <v>0.08</v>
      </c>
      <c r="E110" s="29"/>
      <c r="F110" s="30" t="n">
        <f aca="false">D110*2</f>
        <v>0.16</v>
      </c>
      <c r="G110" s="27" t="str">
        <f aca="false">C110</f>
        <v>II</v>
      </c>
      <c r="H110" s="29" t="n">
        <f aca="false">D110</f>
        <v>0.08</v>
      </c>
      <c r="I110" s="29"/>
      <c r="J110" s="30" t="n">
        <f aca="false">H110*2</f>
        <v>0.16</v>
      </c>
      <c r="K110" s="27" t="s">
        <v>36</v>
      </c>
      <c r="L110" s="29" t="n">
        <v>0.15</v>
      </c>
      <c r="M110" s="29"/>
      <c r="N110" s="30" t="n">
        <f aca="false">L110*2</f>
        <v>0.3</v>
      </c>
      <c r="O110" s="27" t="s">
        <v>40</v>
      </c>
      <c r="P110" s="29" t="n">
        <v>0.27</v>
      </c>
      <c r="Q110" s="29"/>
      <c r="R110" s="31" t="n">
        <f aca="false">P110*2</f>
        <v>0.54</v>
      </c>
      <c r="S110" s="27" t="n">
        <v>0.2</v>
      </c>
      <c r="T110" s="27"/>
      <c r="U110" s="29" t="n">
        <v>0.5</v>
      </c>
      <c r="V110" s="29" t="n">
        <v>0.5</v>
      </c>
      <c r="W110" s="29" t="n">
        <v>0.5</v>
      </c>
      <c r="X110" s="41"/>
      <c r="Y110" s="32" t="n">
        <v>3.9151</v>
      </c>
    </row>
    <row r="111" customFormat="false" ht="12.75" hidden="false" customHeight="false" outlineLevel="0" collapsed="false">
      <c r="A111" s="27" t="n">
        <f aca="false">A110+1</f>
        <v>9</v>
      </c>
      <c r="B111" s="33" t="s">
        <v>47</v>
      </c>
      <c r="C111" s="27" t="s">
        <v>48</v>
      </c>
      <c r="D111" s="29" t="n">
        <v>0.06</v>
      </c>
      <c r="E111" s="29"/>
      <c r="F111" s="30" t="n">
        <f aca="false">D111*2</f>
        <v>0.12</v>
      </c>
      <c r="G111" s="27" t="s">
        <v>40</v>
      </c>
      <c r="H111" s="29" t="n">
        <f aca="false">D111</f>
        <v>0.06</v>
      </c>
      <c r="I111" s="29"/>
      <c r="J111" s="30" t="n">
        <f aca="false">H111*2</f>
        <v>0.12</v>
      </c>
      <c r="K111" s="27"/>
      <c r="L111" s="29"/>
      <c r="M111" s="29"/>
      <c r="N111" s="30"/>
      <c r="O111" s="27" t="s">
        <v>36</v>
      </c>
      <c r="P111" s="29" t="n">
        <v>0.25</v>
      </c>
      <c r="Q111" s="29"/>
      <c r="R111" s="31" t="n">
        <f aca="false">P111*2</f>
        <v>0.5</v>
      </c>
      <c r="S111" s="27" t="n">
        <v>0.2</v>
      </c>
      <c r="T111" s="27"/>
      <c r="U111" s="29" t="n">
        <v>0.1</v>
      </c>
      <c r="V111" s="29" t="n">
        <v>0.05</v>
      </c>
      <c r="W111" s="29" t="n">
        <v>0.05</v>
      </c>
      <c r="X111" s="41"/>
      <c r="Y111" s="32" t="n">
        <v>3.9151</v>
      </c>
    </row>
    <row r="112" customFormat="false" ht="12.75" hidden="false" customHeight="false" outlineLevel="0" collapsed="false">
      <c r="A112" s="27" t="n">
        <f aca="false">A111+1</f>
        <v>10</v>
      </c>
      <c r="B112" s="33" t="s">
        <v>49</v>
      </c>
      <c r="C112" s="27" t="s">
        <v>42</v>
      </c>
      <c r="D112" s="29" t="n">
        <v>0.06</v>
      </c>
      <c r="E112" s="29"/>
      <c r="F112" s="30" t="n">
        <f aca="false">D112*2</f>
        <v>0.12</v>
      </c>
      <c r="G112" s="27" t="str">
        <f aca="false">C112</f>
        <v>III</v>
      </c>
      <c r="H112" s="29" t="n">
        <f aca="false">D112</f>
        <v>0.06</v>
      </c>
      <c r="I112" s="29"/>
      <c r="J112" s="30" t="n">
        <f aca="false">H112*2</f>
        <v>0.12</v>
      </c>
      <c r="K112" s="27" t="s">
        <v>36</v>
      </c>
      <c r="L112" s="29" t="n">
        <v>0.25</v>
      </c>
      <c r="M112" s="29"/>
      <c r="N112" s="30" t="n">
        <f aca="false">L112*2</f>
        <v>0.5</v>
      </c>
      <c r="O112" s="27" t="s">
        <v>42</v>
      </c>
      <c r="P112" s="29" t="n">
        <f aca="false">L112</f>
        <v>0.25</v>
      </c>
      <c r="Q112" s="29"/>
      <c r="R112" s="31" t="n">
        <f aca="false">P112*2</f>
        <v>0.5</v>
      </c>
      <c r="S112" s="27" t="n">
        <v>0.2</v>
      </c>
      <c r="T112" s="27"/>
      <c r="U112" s="29" t="n">
        <v>0.1</v>
      </c>
      <c r="V112" s="29" t="n">
        <v>0.05</v>
      </c>
      <c r="W112" s="29" t="n">
        <v>0.05</v>
      </c>
      <c r="X112" s="41"/>
      <c r="Y112" s="32" t="n">
        <v>3.9151</v>
      </c>
    </row>
    <row r="113" customFormat="false" ht="12.75" hidden="false" customHeight="false" outlineLevel="0" collapsed="false">
      <c r="A113" s="27" t="n">
        <f aca="false">A112+1</f>
        <v>11</v>
      </c>
      <c r="B113" s="33" t="s">
        <v>50</v>
      </c>
      <c r="C113" s="27" t="s">
        <v>42</v>
      </c>
      <c r="D113" s="29" t="n">
        <v>0.08</v>
      </c>
      <c r="E113" s="29"/>
      <c r="F113" s="30" t="n">
        <f aca="false">D113*2</f>
        <v>0.16</v>
      </c>
      <c r="G113" s="27" t="s">
        <v>40</v>
      </c>
      <c r="H113" s="29" t="n">
        <f aca="false">D113</f>
        <v>0.08</v>
      </c>
      <c r="I113" s="29"/>
      <c r="J113" s="30" t="n">
        <f aca="false">H113*2</f>
        <v>0.16</v>
      </c>
      <c r="K113" s="27" t="s">
        <v>40</v>
      </c>
      <c r="L113" s="29" t="n">
        <v>0.27</v>
      </c>
      <c r="M113" s="29"/>
      <c r="N113" s="30" t="n">
        <f aca="false">L113*2</f>
        <v>0.54</v>
      </c>
      <c r="O113" s="27" t="s">
        <v>40</v>
      </c>
      <c r="P113" s="29" t="n">
        <f aca="false">L113</f>
        <v>0.27</v>
      </c>
      <c r="Q113" s="29"/>
      <c r="R113" s="31" t="n">
        <f aca="false">P113*2</f>
        <v>0.54</v>
      </c>
      <c r="S113" s="27" t="n">
        <v>0.2</v>
      </c>
      <c r="T113" s="27"/>
      <c r="U113" s="29" t="n">
        <v>0.1</v>
      </c>
      <c r="V113" s="29" t="n">
        <v>0.05</v>
      </c>
      <c r="W113" s="29" t="n">
        <v>0.05</v>
      </c>
      <c r="X113" s="41"/>
      <c r="Y113" s="32" t="n">
        <v>3.9151</v>
      </c>
    </row>
    <row r="114" customFormat="false" ht="12.75" hidden="false" customHeight="false" outlineLevel="0" collapsed="false">
      <c r="A114" s="27" t="n">
        <f aca="false">A113+1</f>
        <v>12</v>
      </c>
      <c r="B114" s="33" t="s">
        <v>51</v>
      </c>
      <c r="C114" s="27" t="s">
        <v>42</v>
      </c>
      <c r="D114" s="29" t="n">
        <v>0.07</v>
      </c>
      <c r="E114" s="29"/>
      <c r="F114" s="30" t="n">
        <f aca="false">D114*2</f>
        <v>0.14</v>
      </c>
      <c r="G114" s="27" t="s">
        <v>40</v>
      </c>
      <c r="H114" s="29" t="n">
        <f aca="false">D114</f>
        <v>0.07</v>
      </c>
      <c r="I114" s="29"/>
      <c r="J114" s="30" t="n">
        <f aca="false">H114*2</f>
        <v>0.14</v>
      </c>
      <c r="K114" s="27" t="s">
        <v>40</v>
      </c>
      <c r="L114" s="29" t="n">
        <v>0.27</v>
      </c>
      <c r="M114" s="29"/>
      <c r="N114" s="30" t="n">
        <f aca="false">L114*2</f>
        <v>0.54</v>
      </c>
      <c r="O114" s="27" t="s">
        <v>36</v>
      </c>
      <c r="P114" s="29" t="n">
        <f aca="false">L114</f>
        <v>0.27</v>
      </c>
      <c r="Q114" s="29"/>
      <c r="R114" s="31" t="n">
        <f aca="false">P114*2</f>
        <v>0.54</v>
      </c>
      <c r="S114" s="27" t="n">
        <v>0.2</v>
      </c>
      <c r="T114" s="27"/>
      <c r="U114" s="29" t="n">
        <v>0.1</v>
      </c>
      <c r="V114" s="29" t="n">
        <v>0.05</v>
      </c>
      <c r="W114" s="29" t="n">
        <v>0.05</v>
      </c>
      <c r="X114" s="41"/>
      <c r="Y114" s="32" t="n">
        <v>3.9151</v>
      </c>
    </row>
    <row r="115" customFormat="false" ht="12.75" hidden="false" customHeight="false" outlineLevel="0" collapsed="false">
      <c r="A115" s="27" t="n">
        <f aca="false">A114+1</f>
        <v>13</v>
      </c>
      <c r="B115" s="33" t="s">
        <v>52</v>
      </c>
      <c r="C115" s="27" t="s">
        <v>42</v>
      </c>
      <c r="D115" s="29" t="n">
        <v>0.07</v>
      </c>
      <c r="E115" s="29"/>
      <c r="F115" s="30" t="n">
        <f aca="false">D115*2</f>
        <v>0.14</v>
      </c>
      <c r="G115" s="27" t="s">
        <v>40</v>
      </c>
      <c r="H115" s="29" t="n">
        <f aca="false">D115</f>
        <v>0.07</v>
      </c>
      <c r="I115" s="29"/>
      <c r="J115" s="30" t="n">
        <f aca="false">H115*2</f>
        <v>0.14</v>
      </c>
      <c r="K115" s="27" t="s">
        <v>40</v>
      </c>
      <c r="L115" s="29" t="n">
        <v>0.27</v>
      </c>
      <c r="M115" s="29"/>
      <c r="N115" s="30" t="n">
        <f aca="false">L115*2</f>
        <v>0.54</v>
      </c>
      <c r="O115" s="27" t="s">
        <v>36</v>
      </c>
      <c r="P115" s="29" t="n">
        <f aca="false">L115</f>
        <v>0.27</v>
      </c>
      <c r="Q115" s="29"/>
      <c r="R115" s="31" t="n">
        <f aca="false">P115*2</f>
        <v>0.54</v>
      </c>
      <c r="S115" s="27" t="n">
        <v>0.2</v>
      </c>
      <c r="T115" s="27"/>
      <c r="U115" s="29" t="n">
        <v>0.1</v>
      </c>
      <c r="V115" s="29" t="n">
        <v>0.05</v>
      </c>
      <c r="W115" s="29" t="n">
        <v>0.05</v>
      </c>
      <c r="X115" s="41"/>
      <c r="Y115" s="32" t="n">
        <v>3.9151</v>
      </c>
    </row>
    <row r="116" customFormat="false" ht="12.75" hidden="false" customHeight="false" outlineLevel="0" collapsed="false">
      <c r="A116" s="27" t="n">
        <f aca="false">A115+1</f>
        <v>14</v>
      </c>
      <c r="B116" s="33" t="s">
        <v>53</v>
      </c>
      <c r="C116" s="27" t="s">
        <v>36</v>
      </c>
      <c r="D116" s="29" t="n">
        <v>0.3</v>
      </c>
      <c r="E116" s="29"/>
      <c r="F116" s="30" t="n">
        <f aca="false">D116*2</f>
        <v>0.6</v>
      </c>
      <c r="G116" s="27" t="str">
        <f aca="false">C116</f>
        <v>II</v>
      </c>
      <c r="H116" s="29" t="n">
        <f aca="false">D116</f>
        <v>0.3</v>
      </c>
      <c r="I116" s="29"/>
      <c r="J116" s="30" t="n">
        <f aca="false">H116*2</f>
        <v>0.6</v>
      </c>
      <c r="K116" s="27" t="s">
        <v>36</v>
      </c>
      <c r="L116" s="29" t="n">
        <v>0.27</v>
      </c>
      <c r="M116" s="29"/>
      <c r="N116" s="30" t="n">
        <f aca="false">L116*2</f>
        <v>0.54</v>
      </c>
      <c r="O116" s="27" t="s">
        <v>36</v>
      </c>
      <c r="P116" s="29" t="n">
        <v>0.27</v>
      </c>
      <c r="Q116" s="29"/>
      <c r="R116" s="31" t="n">
        <f aca="false">P116*2</f>
        <v>0.54</v>
      </c>
      <c r="S116" s="27" t="n">
        <v>0.2</v>
      </c>
      <c r="T116" s="27"/>
      <c r="U116" s="29" t="n">
        <v>0.1</v>
      </c>
      <c r="V116" s="29" t="n">
        <v>0.05</v>
      </c>
      <c r="W116" s="29" t="n">
        <v>0.05</v>
      </c>
      <c r="X116" s="41"/>
      <c r="Y116" s="32" t="n">
        <v>3.9151</v>
      </c>
    </row>
    <row r="117" customFormat="false" ht="12.75" hidden="false" customHeight="false" outlineLevel="0" collapsed="false">
      <c r="A117" s="27" t="n">
        <f aca="false">A116+1</f>
        <v>15</v>
      </c>
      <c r="B117" s="33" t="s">
        <v>54</v>
      </c>
      <c r="C117" s="27" t="s">
        <v>44</v>
      </c>
      <c r="D117" s="29" t="n">
        <v>0.06</v>
      </c>
      <c r="E117" s="29"/>
      <c r="F117" s="30" t="n">
        <f aca="false">D117*2</f>
        <v>0.12</v>
      </c>
      <c r="G117" s="27" t="s">
        <v>40</v>
      </c>
      <c r="H117" s="29" t="n">
        <f aca="false">D117</f>
        <v>0.06</v>
      </c>
      <c r="I117" s="29"/>
      <c r="J117" s="30" t="n">
        <f aca="false">H117*2</f>
        <v>0.12</v>
      </c>
      <c r="K117" s="27"/>
      <c r="L117" s="29"/>
      <c r="M117" s="29"/>
      <c r="N117" s="30"/>
      <c r="O117" s="27" t="s">
        <v>40</v>
      </c>
      <c r="P117" s="29" t="n">
        <v>0.25</v>
      </c>
      <c r="Q117" s="29"/>
      <c r="R117" s="31" t="n">
        <f aca="false">P117*2</f>
        <v>0.5</v>
      </c>
      <c r="S117" s="27" t="n">
        <v>0.2</v>
      </c>
      <c r="T117" s="27"/>
      <c r="U117" s="29" t="n">
        <v>0.1</v>
      </c>
      <c r="V117" s="29" t="n">
        <v>0.05</v>
      </c>
      <c r="W117" s="29" t="n">
        <v>0.05</v>
      </c>
      <c r="X117" s="41"/>
      <c r="Y117" s="32" t="n">
        <v>3.9151</v>
      </c>
    </row>
    <row r="118" customFormat="false" ht="12.75" hidden="false" customHeight="false" outlineLevel="0" collapsed="false">
      <c r="A118" s="27" t="n">
        <f aca="false">A117+1</f>
        <v>16</v>
      </c>
      <c r="B118" s="33" t="s">
        <v>55</v>
      </c>
      <c r="C118" s="27" t="s">
        <v>40</v>
      </c>
      <c r="D118" s="29" t="n">
        <v>0.07</v>
      </c>
      <c r="E118" s="29"/>
      <c r="F118" s="30" t="n">
        <f aca="false">D118*2</f>
        <v>0.14</v>
      </c>
      <c r="G118" s="27" t="s">
        <v>36</v>
      </c>
      <c r="H118" s="29" t="n">
        <f aca="false">D118</f>
        <v>0.07</v>
      </c>
      <c r="I118" s="29"/>
      <c r="J118" s="30" t="n">
        <f aca="false">H118*2</f>
        <v>0.14</v>
      </c>
      <c r="K118" s="27" t="s">
        <v>36</v>
      </c>
      <c r="L118" s="29" t="n">
        <v>0.15</v>
      </c>
      <c r="M118" s="29"/>
      <c r="N118" s="30" t="n">
        <f aca="false">L118*2</f>
        <v>0.3</v>
      </c>
      <c r="O118" s="27" t="s">
        <v>36</v>
      </c>
      <c r="P118" s="29" t="n">
        <f aca="false">L118</f>
        <v>0.15</v>
      </c>
      <c r="Q118" s="29"/>
      <c r="R118" s="31" t="n">
        <f aca="false">P118*2</f>
        <v>0.3</v>
      </c>
      <c r="S118" s="27" t="n">
        <v>0.2</v>
      </c>
      <c r="T118" s="27"/>
      <c r="U118" s="29" t="n">
        <v>0.1</v>
      </c>
      <c r="V118" s="29" t="n">
        <v>0.05</v>
      </c>
      <c r="W118" s="29" t="n">
        <v>0.05</v>
      </c>
      <c r="X118" s="41"/>
      <c r="Y118" s="32" t="n">
        <v>3.9151</v>
      </c>
    </row>
    <row r="119" customFormat="false" ht="12.75" hidden="false" customHeight="false" outlineLevel="0" collapsed="false">
      <c r="A119" s="27" t="n">
        <f aca="false">A118+1</f>
        <v>17</v>
      </c>
      <c r="B119" s="33" t="s">
        <v>56</v>
      </c>
      <c r="C119" s="27" t="s">
        <v>48</v>
      </c>
      <c r="D119" s="29" t="n">
        <v>0.06</v>
      </c>
      <c r="E119" s="29"/>
      <c r="F119" s="30" t="n">
        <f aca="false">D119*2</f>
        <v>0.12</v>
      </c>
      <c r="G119" s="27" t="s">
        <v>40</v>
      </c>
      <c r="H119" s="29" t="n">
        <f aca="false">D119</f>
        <v>0.06</v>
      </c>
      <c r="I119" s="29"/>
      <c r="J119" s="30" t="n">
        <f aca="false">H119*2</f>
        <v>0.12</v>
      </c>
      <c r="K119" s="27"/>
      <c r="L119" s="29"/>
      <c r="M119" s="29"/>
      <c r="N119" s="30"/>
      <c r="O119" s="27" t="s">
        <v>42</v>
      </c>
      <c r="P119" s="29" t="n">
        <v>0.15</v>
      </c>
      <c r="Q119" s="29"/>
      <c r="R119" s="31" t="n">
        <f aca="false">P119*2</f>
        <v>0.3</v>
      </c>
      <c r="S119" s="27" t="n">
        <v>0.2</v>
      </c>
      <c r="T119" s="27"/>
      <c r="U119" s="29" t="n">
        <v>0.1</v>
      </c>
      <c r="V119" s="29" t="n">
        <v>0.05</v>
      </c>
      <c r="W119" s="29" t="n">
        <v>0.05</v>
      </c>
      <c r="X119" s="41"/>
      <c r="Y119" s="32" t="n">
        <v>3.9151</v>
      </c>
    </row>
    <row r="120" customFormat="false" ht="12.75" hidden="false" customHeight="false" outlineLevel="0" collapsed="false">
      <c r="A120" s="27" t="n">
        <f aca="false">A119+1</f>
        <v>18</v>
      </c>
      <c r="B120" s="33" t="s">
        <v>57</v>
      </c>
      <c r="C120" s="27" t="s">
        <v>42</v>
      </c>
      <c r="D120" s="29" t="n">
        <v>0.08</v>
      </c>
      <c r="E120" s="29"/>
      <c r="F120" s="30" t="n">
        <f aca="false">D120*2</f>
        <v>0.16</v>
      </c>
      <c r="G120" s="27" t="s">
        <v>40</v>
      </c>
      <c r="H120" s="29" t="n">
        <f aca="false">D120</f>
        <v>0.08</v>
      </c>
      <c r="I120" s="29"/>
      <c r="J120" s="30" t="n">
        <f aca="false">H120*2</f>
        <v>0.16</v>
      </c>
      <c r="K120" s="27" t="s">
        <v>40</v>
      </c>
      <c r="L120" s="29" t="n">
        <v>0.27</v>
      </c>
      <c r="M120" s="29"/>
      <c r="N120" s="30" t="n">
        <f aca="false">L120*2</f>
        <v>0.54</v>
      </c>
      <c r="O120" s="27" t="s">
        <v>40</v>
      </c>
      <c r="P120" s="29" t="n">
        <f aca="false">L120</f>
        <v>0.27</v>
      </c>
      <c r="Q120" s="29"/>
      <c r="R120" s="31" t="n">
        <f aca="false">P120*2</f>
        <v>0.54</v>
      </c>
      <c r="S120" s="27" t="n">
        <v>0.2</v>
      </c>
      <c r="T120" s="27"/>
      <c r="U120" s="29" t="n">
        <v>0.1</v>
      </c>
      <c r="V120" s="29" t="n">
        <v>0.05</v>
      </c>
      <c r="W120" s="29" t="n">
        <v>0.05</v>
      </c>
      <c r="X120" s="41"/>
      <c r="Y120" s="32" t="n">
        <v>3.9151</v>
      </c>
    </row>
    <row r="121" customFormat="false" ht="12.75" hidden="false" customHeight="false" outlineLevel="0" collapsed="false">
      <c r="A121" s="27" t="n">
        <f aca="false">A120+1</f>
        <v>19</v>
      </c>
      <c r="B121" s="33" t="s">
        <v>58</v>
      </c>
      <c r="C121" s="27" t="s">
        <v>42</v>
      </c>
      <c r="D121" s="29" t="n">
        <v>0.06</v>
      </c>
      <c r="E121" s="29"/>
      <c r="F121" s="30" t="n">
        <f aca="false">D121*2</f>
        <v>0.12</v>
      </c>
      <c r="G121" s="27" t="s">
        <v>40</v>
      </c>
      <c r="H121" s="29" t="n">
        <f aca="false">D121</f>
        <v>0.06</v>
      </c>
      <c r="I121" s="29"/>
      <c r="J121" s="30" t="n">
        <f aca="false">H121*2</f>
        <v>0.12</v>
      </c>
      <c r="K121" s="27" t="s">
        <v>36</v>
      </c>
      <c r="L121" s="29" t="n">
        <v>0.25</v>
      </c>
      <c r="M121" s="29"/>
      <c r="N121" s="30" t="n">
        <f aca="false">L121*2</f>
        <v>0.5</v>
      </c>
      <c r="O121" s="27" t="s">
        <v>36</v>
      </c>
      <c r="P121" s="29" t="n">
        <f aca="false">L121</f>
        <v>0.25</v>
      </c>
      <c r="Q121" s="29"/>
      <c r="R121" s="31" t="n">
        <f aca="false">P121*2</f>
        <v>0.5</v>
      </c>
      <c r="S121" s="27" t="n">
        <v>0.2</v>
      </c>
      <c r="T121" s="27"/>
      <c r="U121" s="29" t="n">
        <v>0.1</v>
      </c>
      <c r="V121" s="29" t="n">
        <v>0.05</v>
      </c>
      <c r="W121" s="29" t="n">
        <v>0.05</v>
      </c>
      <c r="X121" s="41"/>
      <c r="Y121" s="32" t="n">
        <v>3.9151</v>
      </c>
    </row>
    <row r="122" customFormat="false" ht="12.75" hidden="false" customHeight="false" outlineLevel="0" collapsed="false">
      <c r="A122" s="27" t="n">
        <f aca="false">A121+1</f>
        <v>20</v>
      </c>
      <c r="B122" s="33" t="s">
        <v>59</v>
      </c>
      <c r="C122" s="27" t="s">
        <v>42</v>
      </c>
      <c r="D122" s="29" t="n">
        <v>0.08</v>
      </c>
      <c r="E122" s="29"/>
      <c r="F122" s="30" t="n">
        <f aca="false">D122*2</f>
        <v>0.16</v>
      </c>
      <c r="G122" s="27" t="s">
        <v>40</v>
      </c>
      <c r="H122" s="29" t="n">
        <f aca="false">D122</f>
        <v>0.08</v>
      </c>
      <c r="I122" s="29"/>
      <c r="J122" s="30" t="n">
        <f aca="false">H122*2</f>
        <v>0.16</v>
      </c>
      <c r="K122" s="27" t="s">
        <v>40</v>
      </c>
      <c r="L122" s="29" t="n">
        <v>0.27</v>
      </c>
      <c r="M122" s="29"/>
      <c r="N122" s="30" t="n">
        <f aca="false">L122*2</f>
        <v>0.54</v>
      </c>
      <c r="O122" s="27" t="s">
        <v>40</v>
      </c>
      <c r="P122" s="29" t="n">
        <f aca="false">L122</f>
        <v>0.27</v>
      </c>
      <c r="Q122" s="29"/>
      <c r="R122" s="31" t="n">
        <f aca="false">P122*2</f>
        <v>0.54</v>
      </c>
      <c r="S122" s="27" t="n">
        <v>0.2</v>
      </c>
      <c r="T122" s="27"/>
      <c r="U122" s="29" t="n">
        <v>0.1</v>
      </c>
      <c r="V122" s="29" t="n">
        <v>0.05</v>
      </c>
      <c r="W122" s="29" t="n">
        <v>0.05</v>
      </c>
      <c r="X122" s="41"/>
      <c r="Y122" s="32" t="n">
        <v>3.9151</v>
      </c>
    </row>
    <row r="123" customFormat="false" ht="12.75" hidden="false" customHeight="false" outlineLevel="0" collapsed="false">
      <c r="A123" s="27" t="n">
        <f aca="false">A122+1</f>
        <v>21</v>
      </c>
      <c r="B123" s="33" t="s">
        <v>60</v>
      </c>
      <c r="C123" s="27" t="s">
        <v>42</v>
      </c>
      <c r="D123" s="29" t="n">
        <v>0.08</v>
      </c>
      <c r="E123" s="29"/>
      <c r="F123" s="30" t="n">
        <f aca="false">D123*2</f>
        <v>0.16</v>
      </c>
      <c r="G123" s="27" t="s">
        <v>40</v>
      </c>
      <c r="H123" s="29" t="n">
        <f aca="false">D123</f>
        <v>0.08</v>
      </c>
      <c r="I123" s="29"/>
      <c r="J123" s="30" t="n">
        <f aca="false">H123*2</f>
        <v>0.16</v>
      </c>
      <c r="K123" s="27" t="s">
        <v>40</v>
      </c>
      <c r="L123" s="29" t="n">
        <v>0.27</v>
      </c>
      <c r="M123" s="29"/>
      <c r="N123" s="30" t="n">
        <f aca="false">L123*2</f>
        <v>0.54</v>
      </c>
      <c r="O123" s="27" t="s">
        <v>40</v>
      </c>
      <c r="P123" s="29" t="n">
        <f aca="false">L123</f>
        <v>0.27</v>
      </c>
      <c r="Q123" s="29"/>
      <c r="R123" s="31" t="n">
        <f aca="false">P123*2</f>
        <v>0.54</v>
      </c>
      <c r="S123" s="27" t="n">
        <v>0.2</v>
      </c>
      <c r="T123" s="27"/>
      <c r="U123" s="29" t="n">
        <v>0.1</v>
      </c>
      <c r="V123" s="29" t="n">
        <v>0.05</v>
      </c>
      <c r="W123" s="29" t="n">
        <v>0.05</v>
      </c>
      <c r="X123" s="41"/>
      <c r="Y123" s="32" t="n">
        <v>3.9151</v>
      </c>
    </row>
    <row r="124" customFormat="false" ht="12.75" hidden="false" customHeight="false" outlineLevel="0" collapsed="false">
      <c r="A124" s="27" t="n">
        <f aca="false">A123+1</f>
        <v>22</v>
      </c>
      <c r="B124" s="33" t="s">
        <v>61</v>
      </c>
      <c r="C124" s="27" t="s">
        <v>48</v>
      </c>
      <c r="D124" s="29" t="n">
        <v>0.06</v>
      </c>
      <c r="E124" s="29"/>
      <c r="F124" s="30" t="n">
        <f aca="false">D124*2</f>
        <v>0.12</v>
      </c>
      <c r="G124" s="27" t="s">
        <v>40</v>
      </c>
      <c r="H124" s="29" t="n">
        <f aca="false">D124</f>
        <v>0.06</v>
      </c>
      <c r="I124" s="29"/>
      <c r="J124" s="30" t="n">
        <f aca="false">H124*2</f>
        <v>0.12</v>
      </c>
      <c r="K124" s="27"/>
      <c r="L124" s="29"/>
      <c r="M124" s="29"/>
      <c r="N124" s="30"/>
      <c r="O124" s="27" t="s">
        <v>36</v>
      </c>
      <c r="P124" s="29" t="n">
        <v>0.25</v>
      </c>
      <c r="Q124" s="29"/>
      <c r="R124" s="31" t="n">
        <f aca="false">P124*2</f>
        <v>0.5</v>
      </c>
      <c r="S124" s="27" t="n">
        <v>0.2</v>
      </c>
      <c r="T124" s="27"/>
      <c r="U124" s="29" t="n">
        <v>0.1</v>
      </c>
      <c r="V124" s="29" t="n">
        <v>0.05</v>
      </c>
      <c r="W124" s="29" t="n">
        <v>0.05</v>
      </c>
      <c r="X124" s="41"/>
      <c r="Y124" s="32" t="n">
        <v>3.9151</v>
      </c>
    </row>
    <row r="125" customFormat="false" ht="12.75" hidden="false" customHeight="false" outlineLevel="0" collapsed="false">
      <c r="A125" s="27" t="n">
        <f aca="false">A124+1</f>
        <v>23</v>
      </c>
      <c r="B125" s="33" t="s">
        <v>62</v>
      </c>
      <c r="C125" s="27" t="s">
        <v>42</v>
      </c>
      <c r="D125" s="29" t="n">
        <v>0.07</v>
      </c>
      <c r="E125" s="29"/>
      <c r="F125" s="30" t="n">
        <f aca="false">D125*2</f>
        <v>0.14</v>
      </c>
      <c r="G125" s="27" t="s">
        <v>40</v>
      </c>
      <c r="H125" s="29" t="n">
        <f aca="false">D125</f>
        <v>0.07</v>
      </c>
      <c r="I125" s="29"/>
      <c r="J125" s="30" t="n">
        <f aca="false">H125*2</f>
        <v>0.14</v>
      </c>
      <c r="K125" s="27" t="s">
        <v>36</v>
      </c>
      <c r="L125" s="29" t="n">
        <v>0.27</v>
      </c>
      <c r="M125" s="29"/>
      <c r="N125" s="30" t="n">
        <f aca="false">L125*2</f>
        <v>0.54</v>
      </c>
      <c r="O125" s="27" t="s">
        <v>36</v>
      </c>
      <c r="P125" s="29" t="n">
        <f aca="false">L125</f>
        <v>0.27</v>
      </c>
      <c r="Q125" s="29"/>
      <c r="R125" s="31" t="n">
        <f aca="false">P125*2</f>
        <v>0.54</v>
      </c>
      <c r="S125" s="27" t="n">
        <v>0.2</v>
      </c>
      <c r="T125" s="27"/>
      <c r="U125" s="29" t="n">
        <v>0.1</v>
      </c>
      <c r="V125" s="29" t="n">
        <v>0.05</v>
      </c>
      <c r="W125" s="29" t="n">
        <v>0.05</v>
      </c>
      <c r="X125" s="41"/>
      <c r="Y125" s="32" t="n">
        <v>3.9151</v>
      </c>
    </row>
    <row r="126" customFormat="false" ht="12.75" hidden="false" customHeight="false" outlineLevel="0" collapsed="false">
      <c r="A126" s="27" t="n">
        <f aca="false">A125+1</f>
        <v>24</v>
      </c>
      <c r="B126" s="33" t="s">
        <v>63</v>
      </c>
      <c r="C126" s="27" t="s">
        <v>36</v>
      </c>
      <c r="D126" s="29" t="n">
        <v>0.08</v>
      </c>
      <c r="E126" s="29"/>
      <c r="F126" s="30" t="n">
        <f aca="false">D126*2</f>
        <v>0.16</v>
      </c>
      <c r="G126" s="27" t="str">
        <f aca="false">C126</f>
        <v>II</v>
      </c>
      <c r="H126" s="29" t="n">
        <f aca="false">D126</f>
        <v>0.08</v>
      </c>
      <c r="I126" s="29"/>
      <c r="J126" s="30" t="n">
        <f aca="false">H126*2</f>
        <v>0.16</v>
      </c>
      <c r="K126" s="27" t="s">
        <v>36</v>
      </c>
      <c r="L126" s="29" t="n">
        <v>0.15</v>
      </c>
      <c r="M126" s="29"/>
      <c r="N126" s="30" t="n">
        <f aca="false">L126*2</f>
        <v>0.3</v>
      </c>
      <c r="O126" s="27" t="s">
        <v>36</v>
      </c>
      <c r="P126" s="29" t="n">
        <f aca="false">L126</f>
        <v>0.15</v>
      </c>
      <c r="Q126" s="29"/>
      <c r="R126" s="31" t="n">
        <f aca="false">P126*2</f>
        <v>0.3</v>
      </c>
      <c r="S126" s="27" t="n">
        <v>0.2</v>
      </c>
      <c r="T126" s="27"/>
      <c r="U126" s="29" t="n">
        <v>0.1</v>
      </c>
      <c r="V126" s="29" t="n">
        <v>0.05</v>
      </c>
      <c r="W126" s="29" t="n">
        <v>0.05</v>
      </c>
      <c r="X126" s="41"/>
      <c r="Y126" s="32" t="n">
        <v>3.9151</v>
      </c>
    </row>
    <row r="127" customFormat="false" ht="12.75" hidden="false" customHeight="false" outlineLevel="0" collapsed="false">
      <c r="A127" s="27" t="n">
        <f aca="false">A126+1</f>
        <v>25</v>
      </c>
      <c r="B127" s="33" t="s">
        <v>64</v>
      </c>
      <c r="C127" s="27" t="s">
        <v>36</v>
      </c>
      <c r="D127" s="29" t="n">
        <v>0.3</v>
      </c>
      <c r="E127" s="29"/>
      <c r="F127" s="30" t="n">
        <f aca="false">D127*2</f>
        <v>0.6</v>
      </c>
      <c r="G127" s="27" t="str">
        <f aca="false">C127</f>
        <v>II</v>
      </c>
      <c r="H127" s="29" t="n">
        <f aca="false">D127</f>
        <v>0.3</v>
      </c>
      <c r="I127" s="29"/>
      <c r="J127" s="30" t="n">
        <f aca="false">H127*2</f>
        <v>0.6</v>
      </c>
      <c r="K127" s="27" t="s">
        <v>36</v>
      </c>
      <c r="L127" s="29" t="n">
        <v>0.15</v>
      </c>
      <c r="M127" s="29"/>
      <c r="N127" s="30" t="n">
        <f aca="false">L127*2</f>
        <v>0.3</v>
      </c>
      <c r="O127" s="27" t="s">
        <v>36</v>
      </c>
      <c r="P127" s="29" t="n">
        <f aca="false">L127</f>
        <v>0.15</v>
      </c>
      <c r="Q127" s="29"/>
      <c r="R127" s="31" t="n">
        <f aca="false">P127*2</f>
        <v>0.3</v>
      </c>
      <c r="S127" s="27" t="n">
        <v>0.2</v>
      </c>
      <c r="T127" s="27"/>
      <c r="U127" s="29" t="n">
        <v>0.1</v>
      </c>
      <c r="V127" s="29" t="n">
        <v>0.05</v>
      </c>
      <c r="W127" s="29" t="n">
        <v>0.05</v>
      </c>
      <c r="X127" s="41"/>
      <c r="Y127" s="32" t="n">
        <v>3.9151</v>
      </c>
    </row>
    <row r="128" customFormat="false" ht="12.75" hidden="false" customHeight="false" outlineLevel="0" collapsed="false">
      <c r="A128" s="27" t="n">
        <f aca="false">A127+1</f>
        <v>26</v>
      </c>
      <c r="B128" s="33" t="s">
        <v>65</v>
      </c>
      <c r="C128" s="27" t="s">
        <v>36</v>
      </c>
      <c r="D128" s="29" t="n">
        <v>0.08</v>
      </c>
      <c r="E128" s="29"/>
      <c r="F128" s="30" t="n">
        <f aca="false">D128*2</f>
        <v>0.16</v>
      </c>
      <c r="G128" s="27" t="str">
        <f aca="false">C128</f>
        <v>II</v>
      </c>
      <c r="H128" s="29" t="n">
        <f aca="false">D128</f>
        <v>0.08</v>
      </c>
      <c r="I128" s="29"/>
      <c r="J128" s="30" t="n">
        <f aca="false">H128*2</f>
        <v>0.16</v>
      </c>
      <c r="K128" s="27" t="s">
        <v>36</v>
      </c>
      <c r="L128" s="29" t="n">
        <v>0.15</v>
      </c>
      <c r="M128" s="29"/>
      <c r="N128" s="30" t="n">
        <f aca="false">L128*2</f>
        <v>0.3</v>
      </c>
      <c r="O128" s="27" t="s">
        <v>36</v>
      </c>
      <c r="P128" s="29" t="n">
        <f aca="false">L128</f>
        <v>0.15</v>
      </c>
      <c r="Q128" s="29"/>
      <c r="R128" s="31" t="n">
        <f aca="false">P128*2</f>
        <v>0.3</v>
      </c>
      <c r="S128" s="27" t="n">
        <v>0.2</v>
      </c>
      <c r="T128" s="27"/>
      <c r="U128" s="29" t="n">
        <v>0.1</v>
      </c>
      <c r="V128" s="29" t="n">
        <v>0.05</v>
      </c>
      <c r="W128" s="29" t="n">
        <v>0.05</v>
      </c>
      <c r="X128" s="41"/>
      <c r="Y128" s="32" t="n">
        <v>3.9151</v>
      </c>
    </row>
    <row r="129" customFormat="false" ht="12.75" hidden="false" customHeight="false" outlineLevel="0" collapsed="false">
      <c r="A129" s="27" t="n">
        <f aca="false">A128+1</f>
        <v>27</v>
      </c>
      <c r="B129" s="33" t="s">
        <v>66</v>
      </c>
      <c r="C129" s="27" t="s">
        <v>36</v>
      </c>
      <c r="D129" s="29" t="n">
        <v>0.08</v>
      </c>
      <c r="E129" s="29"/>
      <c r="F129" s="30" t="n">
        <f aca="false">D129*2</f>
        <v>0.16</v>
      </c>
      <c r="G129" s="27" t="str">
        <f aca="false">C129</f>
        <v>II</v>
      </c>
      <c r="H129" s="29" t="n">
        <f aca="false">D129</f>
        <v>0.08</v>
      </c>
      <c r="I129" s="29"/>
      <c r="J129" s="30" t="n">
        <f aca="false">H129*2</f>
        <v>0.16</v>
      </c>
      <c r="K129" s="27" t="s">
        <v>36</v>
      </c>
      <c r="L129" s="29" t="n">
        <v>0.27</v>
      </c>
      <c r="M129" s="29"/>
      <c r="N129" s="30" t="n">
        <f aca="false">L129*2</f>
        <v>0.54</v>
      </c>
      <c r="O129" s="27" t="s">
        <v>36</v>
      </c>
      <c r="P129" s="29" t="n">
        <f aca="false">L129</f>
        <v>0.27</v>
      </c>
      <c r="Q129" s="29"/>
      <c r="R129" s="31" t="n">
        <f aca="false">P129*2</f>
        <v>0.54</v>
      </c>
      <c r="S129" s="27" t="n">
        <v>0.2</v>
      </c>
      <c r="T129" s="27"/>
      <c r="U129" s="29" t="n">
        <v>0.1</v>
      </c>
      <c r="V129" s="29" t="n">
        <v>0.05</v>
      </c>
      <c r="W129" s="29" t="n">
        <v>0.05</v>
      </c>
      <c r="X129" s="41"/>
      <c r="Y129" s="32" t="n">
        <v>3.9151</v>
      </c>
    </row>
    <row r="130" customFormat="false" ht="12.75" hidden="false" customHeight="false" outlineLevel="0" collapsed="false">
      <c r="A130" s="27" t="n">
        <f aca="false">A129+1</f>
        <v>28</v>
      </c>
      <c r="B130" s="33" t="s">
        <v>67</v>
      </c>
      <c r="C130" s="27" t="s">
        <v>44</v>
      </c>
      <c r="D130" s="29" t="n">
        <v>0.06</v>
      </c>
      <c r="E130" s="29"/>
      <c r="F130" s="30" t="n">
        <f aca="false">D130*2</f>
        <v>0.12</v>
      </c>
      <c r="G130" s="27" t="s">
        <v>40</v>
      </c>
      <c r="H130" s="29" t="n">
        <f aca="false">D130</f>
        <v>0.06</v>
      </c>
      <c r="I130" s="29"/>
      <c r="J130" s="30" t="n">
        <f aca="false">H130*2</f>
        <v>0.12</v>
      </c>
      <c r="K130" s="27" t="s">
        <v>48</v>
      </c>
      <c r="L130" s="29" t="n">
        <v>0.15</v>
      </c>
      <c r="M130" s="29"/>
      <c r="N130" s="30" t="n">
        <f aca="false">L130*2</f>
        <v>0.3</v>
      </c>
      <c r="O130" s="27" t="s">
        <v>42</v>
      </c>
      <c r="P130" s="29" t="n">
        <f aca="false">L130</f>
        <v>0.15</v>
      </c>
      <c r="Q130" s="29"/>
      <c r="R130" s="31" t="n">
        <f aca="false">P130*2</f>
        <v>0.3</v>
      </c>
      <c r="S130" s="27" t="n">
        <v>0.2</v>
      </c>
      <c r="T130" s="27"/>
      <c r="U130" s="29" t="n">
        <v>0.1</v>
      </c>
      <c r="V130" s="29" t="n">
        <v>0.05</v>
      </c>
      <c r="W130" s="29" t="n">
        <v>0.05</v>
      </c>
      <c r="X130" s="41"/>
      <c r="Y130" s="32" t="n">
        <v>3.9151</v>
      </c>
    </row>
    <row r="131" customFormat="false" ht="12.75" hidden="false" customHeight="false" outlineLevel="0" collapsed="false">
      <c r="A131" s="27" t="n">
        <f aca="false">A130+1</f>
        <v>29</v>
      </c>
      <c r="B131" s="33" t="s">
        <v>68</v>
      </c>
      <c r="C131" s="27" t="s">
        <v>48</v>
      </c>
      <c r="D131" s="29" t="n">
        <v>0.07</v>
      </c>
      <c r="E131" s="29"/>
      <c r="F131" s="30" t="n">
        <f aca="false">D131*2</f>
        <v>0.14</v>
      </c>
      <c r="G131" s="27" t="s">
        <v>40</v>
      </c>
      <c r="H131" s="29" t="n">
        <f aca="false">D131</f>
        <v>0.07</v>
      </c>
      <c r="I131" s="29"/>
      <c r="J131" s="30" t="n">
        <f aca="false">H131*2</f>
        <v>0.14</v>
      </c>
      <c r="K131" s="27" t="s">
        <v>36</v>
      </c>
      <c r="L131" s="29" t="n">
        <v>0.25</v>
      </c>
      <c r="M131" s="29"/>
      <c r="N131" s="30" t="n">
        <f aca="false">L131*2</f>
        <v>0.5</v>
      </c>
      <c r="O131" s="27" t="s">
        <v>36</v>
      </c>
      <c r="P131" s="29" t="n">
        <f aca="false">L131</f>
        <v>0.25</v>
      </c>
      <c r="Q131" s="29"/>
      <c r="R131" s="31" t="n">
        <f aca="false">P131*2</f>
        <v>0.5</v>
      </c>
      <c r="S131" s="27" t="n">
        <v>0.2</v>
      </c>
      <c r="T131" s="27"/>
      <c r="U131" s="29" t="n">
        <v>0.1</v>
      </c>
      <c r="V131" s="29" t="n">
        <v>0.05</v>
      </c>
      <c r="W131" s="29" t="n">
        <v>0.05</v>
      </c>
      <c r="X131" s="41"/>
      <c r="Y131" s="32" t="n">
        <v>3.9151</v>
      </c>
    </row>
    <row r="132" customFormat="false" ht="12.75" hidden="false" customHeight="false" outlineLevel="0" collapsed="false">
      <c r="A132" s="27" t="n">
        <f aca="false">A131+1</f>
        <v>30</v>
      </c>
      <c r="B132" s="33" t="s">
        <v>69</v>
      </c>
      <c r="C132" s="27" t="s">
        <v>42</v>
      </c>
      <c r="D132" s="29" t="n">
        <v>0.08</v>
      </c>
      <c r="E132" s="29"/>
      <c r="F132" s="30" t="n">
        <f aca="false">D132*2</f>
        <v>0.16</v>
      </c>
      <c r="G132" s="27" t="s">
        <v>40</v>
      </c>
      <c r="H132" s="29" t="n">
        <f aca="false">D132</f>
        <v>0.08</v>
      </c>
      <c r="I132" s="29"/>
      <c r="J132" s="30" t="n">
        <f aca="false">H132*2</f>
        <v>0.16</v>
      </c>
      <c r="K132" s="27" t="s">
        <v>40</v>
      </c>
      <c r="L132" s="29" t="n">
        <v>0.27</v>
      </c>
      <c r="M132" s="29"/>
      <c r="N132" s="30" t="n">
        <f aca="false">L132*2</f>
        <v>0.54</v>
      </c>
      <c r="O132" s="27" t="s">
        <v>36</v>
      </c>
      <c r="P132" s="29" t="n">
        <f aca="false">L132</f>
        <v>0.27</v>
      </c>
      <c r="Q132" s="29"/>
      <c r="R132" s="31" t="n">
        <f aca="false">P132*2</f>
        <v>0.54</v>
      </c>
      <c r="S132" s="27" t="n">
        <v>0.2</v>
      </c>
      <c r="T132" s="27"/>
      <c r="U132" s="29" t="n">
        <v>0.1</v>
      </c>
      <c r="V132" s="29" t="n">
        <v>0.05</v>
      </c>
      <c r="W132" s="29" t="n">
        <v>0.05</v>
      </c>
      <c r="X132" s="41"/>
      <c r="Y132" s="32" t="n">
        <v>3.9151</v>
      </c>
    </row>
    <row r="133" customFormat="false" ht="12.75" hidden="false" customHeight="false" outlineLevel="0" collapsed="false">
      <c r="A133" s="27" t="n">
        <f aca="false">A132+1</f>
        <v>31</v>
      </c>
      <c r="B133" s="33" t="s">
        <v>70</v>
      </c>
      <c r="C133" s="27" t="s">
        <v>48</v>
      </c>
      <c r="D133" s="29" t="n">
        <v>0.06</v>
      </c>
      <c r="E133" s="29"/>
      <c r="F133" s="30" t="n">
        <f aca="false">D133*2</f>
        <v>0.12</v>
      </c>
      <c r="G133" s="27" t="s">
        <v>40</v>
      </c>
      <c r="H133" s="29" t="n">
        <f aca="false">D133</f>
        <v>0.06</v>
      </c>
      <c r="I133" s="29"/>
      <c r="J133" s="30" t="n">
        <f aca="false">H133*2</f>
        <v>0.12</v>
      </c>
      <c r="K133" s="27"/>
      <c r="L133" s="29"/>
      <c r="M133" s="29"/>
      <c r="N133" s="30"/>
      <c r="O133" s="27" t="s">
        <v>48</v>
      </c>
      <c r="P133" s="29" t="n">
        <v>0.25</v>
      </c>
      <c r="Q133" s="29"/>
      <c r="R133" s="31" t="n">
        <f aca="false">P133*2</f>
        <v>0.5</v>
      </c>
      <c r="S133" s="27" t="n">
        <v>0.2</v>
      </c>
      <c r="T133" s="27"/>
      <c r="U133" s="29" t="n">
        <v>0.1</v>
      </c>
      <c r="V133" s="29" t="n">
        <v>0.05</v>
      </c>
      <c r="W133" s="29" t="n">
        <v>0.05</v>
      </c>
      <c r="X133" s="41"/>
      <c r="Y133" s="32" t="n">
        <v>3.9151</v>
      </c>
    </row>
    <row r="134" customFormat="false" ht="12.75" hidden="false" customHeight="false" outlineLevel="0" collapsed="false">
      <c r="A134" s="27" t="n">
        <f aca="false">A133+1</f>
        <v>32</v>
      </c>
      <c r="B134" s="33" t="s">
        <v>71</v>
      </c>
      <c r="C134" s="27" t="s">
        <v>40</v>
      </c>
      <c r="D134" s="29" t="n">
        <v>0.07</v>
      </c>
      <c r="E134" s="29"/>
      <c r="F134" s="30" t="n">
        <f aca="false">D134*2</f>
        <v>0.14</v>
      </c>
      <c r="G134" s="27" t="s">
        <v>36</v>
      </c>
      <c r="H134" s="29" t="n">
        <f aca="false">D134</f>
        <v>0.07</v>
      </c>
      <c r="I134" s="29"/>
      <c r="J134" s="30" t="n">
        <f aca="false">H134*2</f>
        <v>0.14</v>
      </c>
      <c r="K134" s="27" t="s">
        <v>36</v>
      </c>
      <c r="L134" s="29" t="n">
        <v>0.15</v>
      </c>
      <c r="M134" s="29"/>
      <c r="N134" s="30" t="n">
        <f aca="false">L134*2</f>
        <v>0.3</v>
      </c>
      <c r="O134" s="27" t="s">
        <v>36</v>
      </c>
      <c r="P134" s="29" t="n">
        <f aca="false">L134</f>
        <v>0.15</v>
      </c>
      <c r="Q134" s="29"/>
      <c r="R134" s="31" t="n">
        <f aca="false">P134*2</f>
        <v>0.3</v>
      </c>
      <c r="S134" s="27" t="n">
        <v>0.2</v>
      </c>
      <c r="T134" s="27"/>
      <c r="U134" s="29" t="n">
        <v>0.1</v>
      </c>
      <c r="V134" s="29" t="n">
        <v>0.05</v>
      </c>
      <c r="W134" s="29" t="n">
        <v>0.05</v>
      </c>
      <c r="X134" s="41"/>
      <c r="Y134" s="32" t="n">
        <v>3.9151</v>
      </c>
    </row>
    <row r="135" customFormat="false" ht="12.75" hidden="false" customHeight="false" outlineLevel="0" collapsed="false">
      <c r="A135" s="27" t="n">
        <f aca="false">A134+1</f>
        <v>33</v>
      </c>
      <c r="B135" s="33" t="s">
        <v>72</v>
      </c>
      <c r="C135" s="27" t="s">
        <v>48</v>
      </c>
      <c r="D135" s="29" t="n">
        <v>0.06</v>
      </c>
      <c r="E135" s="29"/>
      <c r="F135" s="30" t="n">
        <f aca="false">D135*2</f>
        <v>0.12</v>
      </c>
      <c r="G135" s="27" t="s">
        <v>40</v>
      </c>
      <c r="H135" s="29" t="n">
        <f aca="false">D135</f>
        <v>0.06</v>
      </c>
      <c r="I135" s="29"/>
      <c r="J135" s="30" t="n">
        <f aca="false">H135*2</f>
        <v>0.12</v>
      </c>
      <c r="K135" s="27"/>
      <c r="L135" s="29"/>
      <c r="M135" s="29"/>
      <c r="N135" s="30"/>
      <c r="O135" s="27" t="s">
        <v>42</v>
      </c>
      <c r="P135" s="29" t="n">
        <v>0.25</v>
      </c>
      <c r="Q135" s="29"/>
      <c r="R135" s="31" t="n">
        <f aca="false">P135*2</f>
        <v>0.5</v>
      </c>
      <c r="S135" s="27" t="n">
        <v>0.2</v>
      </c>
      <c r="T135" s="27"/>
      <c r="U135" s="29" t="n">
        <v>0.1</v>
      </c>
      <c r="V135" s="29" t="n">
        <v>0.05</v>
      </c>
      <c r="W135" s="29" t="n">
        <v>0.05</v>
      </c>
      <c r="X135" s="41"/>
      <c r="Y135" s="32" t="n">
        <v>3.9151</v>
      </c>
    </row>
    <row r="136" customFormat="false" ht="12.75" hidden="false" customHeight="false" outlineLevel="0" collapsed="false">
      <c r="A136" s="27" t="n">
        <f aca="false">A135+1</f>
        <v>34</v>
      </c>
      <c r="B136" s="33" t="s">
        <v>73</v>
      </c>
      <c r="C136" s="27" t="s">
        <v>36</v>
      </c>
      <c r="D136" s="29" t="n">
        <v>0.07</v>
      </c>
      <c r="E136" s="29"/>
      <c r="F136" s="30" t="n">
        <f aca="false">D136*2</f>
        <v>0.14</v>
      </c>
      <c r="G136" s="27" t="str">
        <f aca="false">C136</f>
        <v>II</v>
      </c>
      <c r="H136" s="29" t="n">
        <f aca="false">D136</f>
        <v>0.07</v>
      </c>
      <c r="I136" s="29"/>
      <c r="J136" s="30" t="n">
        <f aca="false">H136*2</f>
        <v>0.14</v>
      </c>
      <c r="K136" s="27" t="s">
        <v>36</v>
      </c>
      <c r="L136" s="29" t="n">
        <v>0.15</v>
      </c>
      <c r="M136" s="29"/>
      <c r="N136" s="30" t="n">
        <f aca="false">L136*2</f>
        <v>0.3</v>
      </c>
      <c r="O136" s="27" t="s">
        <v>36</v>
      </c>
      <c r="P136" s="29" t="n">
        <f aca="false">L136</f>
        <v>0.15</v>
      </c>
      <c r="Q136" s="29"/>
      <c r="R136" s="31" t="n">
        <f aca="false">P136*2</f>
        <v>0.3</v>
      </c>
      <c r="S136" s="27" t="n">
        <v>0.2</v>
      </c>
      <c r="T136" s="27"/>
      <c r="U136" s="29" t="n">
        <v>0.1</v>
      </c>
      <c r="V136" s="29" t="n">
        <v>0.05</v>
      </c>
      <c r="W136" s="29" t="n">
        <v>0.05</v>
      </c>
      <c r="X136" s="41"/>
      <c r="Y136" s="32" t="n">
        <v>3.9151</v>
      </c>
    </row>
    <row r="137" customFormat="false" ht="12.75" hidden="false" customHeight="false" outlineLevel="0" collapsed="false">
      <c r="A137" s="27" t="n">
        <f aca="false">A136+1</f>
        <v>35</v>
      </c>
      <c r="B137" s="33" t="s">
        <v>74</v>
      </c>
      <c r="C137" s="27" t="s">
        <v>42</v>
      </c>
      <c r="D137" s="29" t="n">
        <v>0.07</v>
      </c>
      <c r="E137" s="29"/>
      <c r="F137" s="30" t="n">
        <f aca="false">D137*2</f>
        <v>0.14</v>
      </c>
      <c r="G137" s="27" t="s">
        <v>40</v>
      </c>
      <c r="H137" s="29" t="n">
        <f aca="false">D137</f>
        <v>0.07</v>
      </c>
      <c r="I137" s="29"/>
      <c r="J137" s="30" t="n">
        <f aca="false">H137*2</f>
        <v>0.14</v>
      </c>
      <c r="K137" s="27" t="s">
        <v>36</v>
      </c>
      <c r="L137" s="29" t="n">
        <v>0.27</v>
      </c>
      <c r="M137" s="29"/>
      <c r="N137" s="30" t="n">
        <f aca="false">L137*2</f>
        <v>0.54</v>
      </c>
      <c r="O137" s="27" t="s">
        <v>40</v>
      </c>
      <c r="P137" s="29" t="n">
        <f aca="false">L137</f>
        <v>0.27</v>
      </c>
      <c r="Q137" s="29"/>
      <c r="R137" s="31" t="n">
        <f aca="false">P137*2</f>
        <v>0.54</v>
      </c>
      <c r="S137" s="27" t="n">
        <v>0.2</v>
      </c>
      <c r="T137" s="27"/>
      <c r="U137" s="29" t="n">
        <v>0.1</v>
      </c>
      <c r="V137" s="29" t="n">
        <v>0.05</v>
      </c>
      <c r="W137" s="29" t="n">
        <v>0.05</v>
      </c>
      <c r="X137" s="41"/>
      <c r="Y137" s="32" t="n">
        <v>3.9151</v>
      </c>
    </row>
    <row r="138" customFormat="false" ht="12.75" hidden="false" customHeight="false" outlineLevel="0" collapsed="false">
      <c r="A138" s="27" t="n">
        <f aca="false">A137+1</f>
        <v>36</v>
      </c>
      <c r="B138" s="33" t="s">
        <v>75</v>
      </c>
      <c r="C138" s="27" t="s">
        <v>40</v>
      </c>
      <c r="D138" s="29" t="n">
        <v>0.07</v>
      </c>
      <c r="E138" s="29"/>
      <c r="F138" s="30" t="n">
        <f aca="false">D138*2</f>
        <v>0.14</v>
      </c>
      <c r="G138" s="27" t="s">
        <v>36</v>
      </c>
      <c r="H138" s="29" t="n">
        <f aca="false">D138</f>
        <v>0.07</v>
      </c>
      <c r="I138" s="29"/>
      <c r="J138" s="30" t="n">
        <f aca="false">H138*2</f>
        <v>0.14</v>
      </c>
      <c r="K138" s="27" t="s">
        <v>36</v>
      </c>
      <c r="L138" s="29" t="n">
        <v>0.15</v>
      </c>
      <c r="M138" s="29"/>
      <c r="N138" s="30" t="n">
        <f aca="false">L138*2</f>
        <v>0.3</v>
      </c>
      <c r="O138" s="27" t="s">
        <v>36</v>
      </c>
      <c r="P138" s="29" t="n">
        <f aca="false">L138</f>
        <v>0.15</v>
      </c>
      <c r="Q138" s="29"/>
      <c r="R138" s="31" t="n">
        <f aca="false">P138*2</f>
        <v>0.3</v>
      </c>
      <c r="S138" s="27" t="n">
        <v>0.2</v>
      </c>
      <c r="T138" s="27"/>
      <c r="U138" s="29" t="n">
        <v>0.5</v>
      </c>
      <c r="V138" s="29" t="n">
        <v>0.5</v>
      </c>
      <c r="W138" s="29" t="n">
        <v>0.5</v>
      </c>
      <c r="X138" s="41"/>
      <c r="Y138" s="32" t="n">
        <v>3.9151</v>
      </c>
    </row>
    <row r="139" customFormat="false" ht="12.75" hidden="false" customHeight="false" outlineLevel="0" collapsed="false">
      <c r="A139" s="27" t="n">
        <f aca="false">A138+1</f>
        <v>37</v>
      </c>
      <c r="B139" s="33" t="s">
        <v>76</v>
      </c>
      <c r="C139" s="27" t="s">
        <v>44</v>
      </c>
      <c r="D139" s="29" t="n">
        <v>0.06</v>
      </c>
      <c r="E139" s="29"/>
      <c r="F139" s="30" t="n">
        <f aca="false">D139*2</f>
        <v>0.12</v>
      </c>
      <c r="G139" s="27" t="s">
        <v>40</v>
      </c>
      <c r="H139" s="29" t="n">
        <f aca="false">D139</f>
        <v>0.06</v>
      </c>
      <c r="I139" s="29"/>
      <c r="J139" s="30" t="n">
        <f aca="false">H139*2</f>
        <v>0.12</v>
      </c>
      <c r="K139" s="27"/>
      <c r="L139" s="29"/>
      <c r="M139" s="29"/>
      <c r="N139" s="30"/>
      <c r="O139" s="27" t="s">
        <v>48</v>
      </c>
      <c r="P139" s="29" t="n">
        <v>0.25</v>
      </c>
      <c r="Q139" s="29"/>
      <c r="R139" s="31" t="n">
        <f aca="false">P139*2</f>
        <v>0.5</v>
      </c>
      <c r="S139" s="27" t="n">
        <v>0.2</v>
      </c>
      <c r="T139" s="27"/>
      <c r="U139" s="29" t="n">
        <v>0.1</v>
      </c>
      <c r="V139" s="29" t="n">
        <v>0.05</v>
      </c>
      <c r="W139" s="29" t="n">
        <v>0.05</v>
      </c>
      <c r="X139" s="41"/>
      <c r="Y139" s="32" t="n">
        <v>3.9151</v>
      </c>
    </row>
    <row r="140" customFormat="false" ht="12.75" hidden="false" customHeight="false" outlineLevel="0" collapsed="false">
      <c r="A140" s="27" t="n">
        <f aca="false">A139+1</f>
        <v>38</v>
      </c>
      <c r="B140" s="33" t="s">
        <v>77</v>
      </c>
      <c r="C140" s="27" t="s">
        <v>48</v>
      </c>
      <c r="D140" s="29" t="n">
        <v>0.06</v>
      </c>
      <c r="E140" s="29"/>
      <c r="F140" s="30" t="n">
        <f aca="false">D140*2</f>
        <v>0.12</v>
      </c>
      <c r="G140" s="27" t="s">
        <v>40</v>
      </c>
      <c r="H140" s="29" t="n">
        <f aca="false">D140</f>
        <v>0.06</v>
      </c>
      <c r="I140" s="29"/>
      <c r="J140" s="30" t="n">
        <f aca="false">H140*2</f>
        <v>0.12</v>
      </c>
      <c r="K140" s="27"/>
      <c r="L140" s="29"/>
      <c r="M140" s="29"/>
      <c r="N140" s="30"/>
      <c r="O140" s="27" t="s">
        <v>48</v>
      </c>
      <c r="P140" s="29" t="n">
        <v>0.25</v>
      </c>
      <c r="Q140" s="29"/>
      <c r="R140" s="31" t="n">
        <f aca="false">P140*2</f>
        <v>0.5</v>
      </c>
      <c r="S140" s="27" t="n">
        <v>0.2</v>
      </c>
      <c r="T140" s="27"/>
      <c r="U140" s="29" t="n">
        <v>0.1</v>
      </c>
      <c r="V140" s="29" t="n">
        <v>0.05</v>
      </c>
      <c r="W140" s="29" t="n">
        <v>0.05</v>
      </c>
      <c r="X140" s="41"/>
      <c r="Y140" s="32" t="n">
        <v>3.9151</v>
      </c>
    </row>
    <row r="141" customFormat="false" ht="12.75" hidden="false" customHeight="false" outlineLevel="0" collapsed="false">
      <c r="A141" s="27" t="n">
        <f aca="false">A140+1</f>
        <v>39</v>
      </c>
      <c r="B141" s="33" t="s">
        <v>78</v>
      </c>
      <c r="C141" s="27" t="s">
        <v>44</v>
      </c>
      <c r="D141" s="29" t="n">
        <v>0.06</v>
      </c>
      <c r="E141" s="29"/>
      <c r="F141" s="30" t="n">
        <f aca="false">D141*2</f>
        <v>0.12</v>
      </c>
      <c r="G141" s="27" t="s">
        <v>40</v>
      </c>
      <c r="H141" s="29" t="n">
        <f aca="false">D141</f>
        <v>0.06</v>
      </c>
      <c r="I141" s="29"/>
      <c r="J141" s="30" t="n">
        <f aca="false">H141*2</f>
        <v>0.12</v>
      </c>
      <c r="K141" s="27"/>
      <c r="L141" s="29"/>
      <c r="M141" s="29"/>
      <c r="N141" s="30"/>
      <c r="O141" s="27" t="s">
        <v>44</v>
      </c>
      <c r="P141" s="29" t="n">
        <v>0.25</v>
      </c>
      <c r="Q141" s="29"/>
      <c r="R141" s="31" t="n">
        <f aca="false">P141*2</f>
        <v>0.5</v>
      </c>
      <c r="S141" s="27" t="n">
        <v>0.2</v>
      </c>
      <c r="T141" s="27"/>
      <c r="U141" s="29" t="n">
        <v>0.1</v>
      </c>
      <c r="V141" s="29" t="n">
        <v>0.05</v>
      </c>
      <c r="W141" s="29" t="n">
        <v>0.05</v>
      </c>
      <c r="X141" s="41"/>
      <c r="Y141" s="32" t="n">
        <v>3.9151</v>
      </c>
    </row>
    <row r="142" customFormat="false" ht="12.75" hidden="false" customHeight="false" outlineLevel="0" collapsed="false">
      <c r="A142" s="27" t="n">
        <f aca="false">A141+1</f>
        <v>40</v>
      </c>
      <c r="B142" s="33" t="s">
        <v>79</v>
      </c>
      <c r="C142" s="27" t="s">
        <v>44</v>
      </c>
      <c r="D142" s="29" t="n">
        <v>0.06</v>
      </c>
      <c r="E142" s="29"/>
      <c r="F142" s="30" t="n">
        <f aca="false">D142*2</f>
        <v>0.12</v>
      </c>
      <c r="G142" s="27" t="s">
        <v>40</v>
      </c>
      <c r="H142" s="29" t="n">
        <f aca="false">D142</f>
        <v>0.06</v>
      </c>
      <c r="I142" s="29"/>
      <c r="J142" s="30" t="n">
        <f aca="false">H142*2</f>
        <v>0.12</v>
      </c>
      <c r="K142" s="27"/>
      <c r="L142" s="29"/>
      <c r="M142" s="29"/>
      <c r="N142" s="30"/>
      <c r="O142" s="27" t="s">
        <v>44</v>
      </c>
      <c r="P142" s="29" t="n">
        <v>0.25</v>
      </c>
      <c r="Q142" s="29"/>
      <c r="R142" s="31" t="n">
        <f aca="false">P142*2</f>
        <v>0.5</v>
      </c>
      <c r="S142" s="27" t="n">
        <v>0.2</v>
      </c>
      <c r="T142" s="27"/>
      <c r="U142" s="29" t="n">
        <v>0.1</v>
      </c>
      <c r="V142" s="29" t="n">
        <v>0.05</v>
      </c>
      <c r="W142" s="29" t="n">
        <v>0.05</v>
      </c>
      <c r="X142" s="41"/>
      <c r="Y142" s="32" t="n">
        <v>3.9151</v>
      </c>
    </row>
    <row r="143" customFormat="false" ht="12.75" hidden="false" customHeight="false" outlineLevel="0" collapsed="false">
      <c r="A143" s="27" t="n">
        <f aca="false">A142+1</f>
        <v>41</v>
      </c>
      <c r="B143" s="33" t="s">
        <v>80</v>
      </c>
      <c r="C143" s="27" t="s">
        <v>48</v>
      </c>
      <c r="D143" s="29" t="n">
        <v>0.06</v>
      </c>
      <c r="E143" s="29"/>
      <c r="F143" s="30" t="n">
        <f aca="false">D143*2</f>
        <v>0.12</v>
      </c>
      <c r="G143" s="27" t="s">
        <v>40</v>
      </c>
      <c r="H143" s="29" t="n">
        <f aca="false">D143</f>
        <v>0.06</v>
      </c>
      <c r="I143" s="29"/>
      <c r="J143" s="30" t="n">
        <f aca="false">H143*2</f>
        <v>0.12</v>
      </c>
      <c r="K143" s="27"/>
      <c r="L143" s="29"/>
      <c r="M143" s="29"/>
      <c r="N143" s="30"/>
      <c r="O143" s="27" t="s">
        <v>48</v>
      </c>
      <c r="P143" s="29" t="n">
        <v>0.25</v>
      </c>
      <c r="Q143" s="29"/>
      <c r="R143" s="31" t="n">
        <f aca="false">P143*2</f>
        <v>0.5</v>
      </c>
      <c r="S143" s="27" t="n">
        <v>0.2</v>
      </c>
      <c r="T143" s="27"/>
      <c r="U143" s="29" t="n">
        <v>0.1</v>
      </c>
      <c r="V143" s="29" t="n">
        <v>0.05</v>
      </c>
      <c r="W143" s="29" t="n">
        <v>0.05</v>
      </c>
      <c r="X143" s="41"/>
      <c r="Y143" s="32" t="n">
        <v>3.9151</v>
      </c>
    </row>
    <row r="144" customFormat="false" ht="12.75" hidden="false" customHeight="false" outlineLevel="0" collapsed="false">
      <c r="A144" s="27" t="n">
        <f aca="false">A143+1</f>
        <v>42</v>
      </c>
      <c r="B144" s="33" t="s">
        <v>81</v>
      </c>
      <c r="C144" s="27" t="s">
        <v>48</v>
      </c>
      <c r="D144" s="29" t="n">
        <v>0.06</v>
      </c>
      <c r="E144" s="29"/>
      <c r="F144" s="30" t="n">
        <f aca="false">D144*2</f>
        <v>0.12</v>
      </c>
      <c r="G144" s="27" t="s">
        <v>40</v>
      </c>
      <c r="H144" s="29" t="n">
        <f aca="false">D144</f>
        <v>0.06</v>
      </c>
      <c r="I144" s="29"/>
      <c r="J144" s="30" t="n">
        <f aca="false">H144*2</f>
        <v>0.12</v>
      </c>
      <c r="K144" s="27"/>
      <c r="L144" s="29"/>
      <c r="M144" s="29"/>
      <c r="N144" s="30"/>
      <c r="O144" s="27" t="s">
        <v>48</v>
      </c>
      <c r="P144" s="29" t="n">
        <v>0.25</v>
      </c>
      <c r="Q144" s="29"/>
      <c r="R144" s="31" t="n">
        <f aca="false">P144*2</f>
        <v>0.5</v>
      </c>
      <c r="S144" s="27" t="n">
        <v>0.2</v>
      </c>
      <c r="T144" s="27"/>
      <c r="U144" s="29" t="n">
        <v>0.1</v>
      </c>
      <c r="V144" s="29" t="n">
        <v>0.05</v>
      </c>
      <c r="W144" s="29" t="n">
        <v>0.05</v>
      </c>
      <c r="X144" s="41"/>
      <c r="Y144" s="32" t="n">
        <v>3.9151</v>
      </c>
    </row>
    <row r="145" customFormat="false" ht="12.75" hidden="false" customHeight="false" outlineLevel="0" collapsed="false">
      <c r="A145" s="27" t="n">
        <f aca="false">A144+1</f>
        <v>43</v>
      </c>
      <c r="B145" s="33" t="s">
        <v>82</v>
      </c>
      <c r="C145" s="27" t="s">
        <v>42</v>
      </c>
      <c r="D145" s="29" t="n">
        <v>0.07</v>
      </c>
      <c r="E145" s="29"/>
      <c r="F145" s="30" t="n">
        <f aca="false">D145*2</f>
        <v>0.14</v>
      </c>
      <c r="G145" s="27" t="s">
        <v>40</v>
      </c>
      <c r="H145" s="29" t="n">
        <f aca="false">D145</f>
        <v>0.07</v>
      </c>
      <c r="I145" s="29"/>
      <c r="J145" s="30" t="n">
        <f aca="false">H145*2</f>
        <v>0.14</v>
      </c>
      <c r="K145" s="27" t="s">
        <v>36</v>
      </c>
      <c r="L145" s="29" t="n">
        <v>0.27</v>
      </c>
      <c r="M145" s="29"/>
      <c r="N145" s="30" t="n">
        <f aca="false">L145*2</f>
        <v>0.54</v>
      </c>
      <c r="O145" s="27" t="s">
        <v>36</v>
      </c>
      <c r="P145" s="29" t="n">
        <f aca="false">L145</f>
        <v>0.27</v>
      </c>
      <c r="Q145" s="29"/>
      <c r="R145" s="31" t="n">
        <f aca="false">P145*2</f>
        <v>0.54</v>
      </c>
      <c r="S145" s="27" t="n">
        <v>0.2</v>
      </c>
      <c r="T145" s="27"/>
      <c r="U145" s="29" t="n">
        <v>0.1</v>
      </c>
      <c r="V145" s="29" t="n">
        <v>0.05</v>
      </c>
      <c r="W145" s="29" t="n">
        <v>0.05</v>
      </c>
      <c r="X145" s="41"/>
      <c r="Y145" s="32" t="n">
        <v>3.9151</v>
      </c>
    </row>
    <row r="146" customFormat="false" ht="12.75" hidden="false" customHeight="false" outlineLevel="0" collapsed="false">
      <c r="A146" s="27" t="n">
        <f aca="false">A145+1</f>
        <v>44</v>
      </c>
      <c r="B146" s="33" t="s">
        <v>83</v>
      </c>
      <c r="C146" s="27" t="s">
        <v>42</v>
      </c>
      <c r="D146" s="29" t="n">
        <v>0.07</v>
      </c>
      <c r="E146" s="29"/>
      <c r="F146" s="30" t="n">
        <f aca="false">D146*2</f>
        <v>0.14</v>
      </c>
      <c r="G146" s="27" t="s">
        <v>40</v>
      </c>
      <c r="H146" s="29" t="n">
        <f aca="false">D146</f>
        <v>0.07</v>
      </c>
      <c r="I146" s="29"/>
      <c r="J146" s="30" t="n">
        <f aca="false">H146*2</f>
        <v>0.14</v>
      </c>
      <c r="K146" s="27" t="s">
        <v>36</v>
      </c>
      <c r="L146" s="29" t="n">
        <v>0.25</v>
      </c>
      <c r="M146" s="29"/>
      <c r="N146" s="30" t="n">
        <f aca="false">L146*2</f>
        <v>0.5</v>
      </c>
      <c r="O146" s="27" t="s">
        <v>36</v>
      </c>
      <c r="P146" s="29" t="n">
        <f aca="false">L146</f>
        <v>0.25</v>
      </c>
      <c r="Q146" s="29"/>
      <c r="R146" s="31" t="n">
        <f aca="false">P146*2</f>
        <v>0.5</v>
      </c>
      <c r="S146" s="27" t="n">
        <v>0.2</v>
      </c>
      <c r="T146" s="27"/>
      <c r="U146" s="29" t="n">
        <v>0.1</v>
      </c>
      <c r="V146" s="29" t="n">
        <v>0.05</v>
      </c>
      <c r="W146" s="29" t="n">
        <v>0.05</v>
      </c>
      <c r="X146" s="41"/>
      <c r="Y146" s="32" t="n">
        <v>3.9151</v>
      </c>
    </row>
    <row r="147" customFormat="false" ht="12.75" hidden="false" customHeight="false" outlineLevel="0" collapsed="false">
      <c r="A147" s="27" t="n">
        <f aca="false">A146+1</f>
        <v>45</v>
      </c>
      <c r="B147" s="33" t="s">
        <v>84</v>
      </c>
      <c r="C147" s="27" t="s">
        <v>44</v>
      </c>
      <c r="D147" s="29" t="n">
        <v>0.06</v>
      </c>
      <c r="E147" s="29"/>
      <c r="F147" s="30" t="n">
        <f aca="false">D147*2</f>
        <v>0.12</v>
      </c>
      <c r="G147" s="27" t="s">
        <v>40</v>
      </c>
      <c r="H147" s="29" t="n">
        <f aca="false">D147</f>
        <v>0.06</v>
      </c>
      <c r="I147" s="29"/>
      <c r="J147" s="30" t="n">
        <f aca="false">H147*2</f>
        <v>0.12</v>
      </c>
      <c r="K147" s="27" t="s">
        <v>42</v>
      </c>
      <c r="L147" s="29"/>
      <c r="M147" s="29"/>
      <c r="N147" s="30"/>
      <c r="O147" s="27" t="s">
        <v>42</v>
      </c>
      <c r="P147" s="29" t="n">
        <v>0.25</v>
      </c>
      <c r="Q147" s="29"/>
      <c r="R147" s="31" t="n">
        <f aca="false">P147*2</f>
        <v>0.5</v>
      </c>
      <c r="S147" s="27" t="n">
        <v>0.2</v>
      </c>
      <c r="T147" s="27"/>
      <c r="U147" s="29" t="n">
        <v>0.1</v>
      </c>
      <c r="V147" s="29" t="n">
        <v>0.05</v>
      </c>
      <c r="W147" s="29" t="n">
        <v>0.05</v>
      </c>
      <c r="X147" s="41"/>
      <c r="Y147" s="32" t="n">
        <v>3.9151</v>
      </c>
    </row>
    <row r="148" customFormat="false" ht="12.75" hidden="false" customHeight="false" outlineLevel="0" collapsed="false">
      <c r="A148" s="27" t="n">
        <f aca="false">A147+1</f>
        <v>46</v>
      </c>
      <c r="B148" s="33" t="s">
        <v>85</v>
      </c>
      <c r="C148" s="27" t="s">
        <v>42</v>
      </c>
      <c r="D148" s="29" t="n">
        <v>0.08</v>
      </c>
      <c r="E148" s="29"/>
      <c r="F148" s="30" t="n">
        <f aca="false">D148*2</f>
        <v>0.16</v>
      </c>
      <c r="G148" s="27" t="str">
        <f aca="false">C148</f>
        <v>III</v>
      </c>
      <c r="H148" s="29" t="n">
        <f aca="false">D148</f>
        <v>0.08</v>
      </c>
      <c r="I148" s="29"/>
      <c r="J148" s="30" t="n">
        <f aca="false">H148*2</f>
        <v>0.16</v>
      </c>
      <c r="K148" s="27" t="s">
        <v>40</v>
      </c>
      <c r="L148" s="29" t="n">
        <v>0.27</v>
      </c>
      <c r="M148" s="29"/>
      <c r="N148" s="30" t="n">
        <f aca="false">L148*2</f>
        <v>0.54</v>
      </c>
      <c r="O148" s="27" t="s">
        <v>40</v>
      </c>
      <c r="P148" s="29" t="n">
        <f aca="false">L148</f>
        <v>0.27</v>
      </c>
      <c r="Q148" s="29"/>
      <c r="R148" s="31" t="n">
        <f aca="false">P148*2</f>
        <v>0.54</v>
      </c>
      <c r="S148" s="27" t="n">
        <v>0.2</v>
      </c>
      <c r="T148" s="27"/>
      <c r="U148" s="29" t="n">
        <v>0.1</v>
      </c>
      <c r="V148" s="29" t="n">
        <v>0.05</v>
      </c>
      <c r="W148" s="29" t="n">
        <v>0.05</v>
      </c>
      <c r="X148" s="41"/>
      <c r="Y148" s="32" t="n">
        <v>3.9151</v>
      </c>
    </row>
    <row r="149" customFormat="false" ht="12.75" hidden="false" customHeight="false" outlineLevel="0" collapsed="false">
      <c r="A149" s="27" t="n">
        <f aca="false">A148+1</f>
        <v>47</v>
      </c>
      <c r="B149" s="33" t="s">
        <v>86</v>
      </c>
      <c r="C149" s="27" t="s">
        <v>36</v>
      </c>
      <c r="D149" s="42" t="n">
        <v>0.08</v>
      </c>
      <c r="E149" s="42"/>
      <c r="F149" s="30" t="n">
        <f aca="false">D149*2</f>
        <v>0.16</v>
      </c>
      <c r="G149" s="10" t="str">
        <f aca="false">C149</f>
        <v>II</v>
      </c>
      <c r="H149" s="29" t="n">
        <f aca="false">D149</f>
        <v>0.08</v>
      </c>
      <c r="I149" s="29"/>
      <c r="J149" s="30" t="n">
        <f aca="false">H149*2</f>
        <v>0.16</v>
      </c>
      <c r="K149" s="27" t="s">
        <v>36</v>
      </c>
      <c r="L149" s="29" t="n">
        <v>0.27</v>
      </c>
      <c r="M149" s="29"/>
      <c r="N149" s="30" t="n">
        <f aca="false">L149*2</f>
        <v>0.54</v>
      </c>
      <c r="O149" s="27" t="s">
        <v>36</v>
      </c>
      <c r="P149" s="29" t="n">
        <f aca="false">L149</f>
        <v>0.27</v>
      </c>
      <c r="Q149" s="29"/>
      <c r="R149" s="31" t="n">
        <f aca="false">P149*2</f>
        <v>0.54</v>
      </c>
      <c r="S149" s="27" t="n">
        <v>0.2</v>
      </c>
      <c r="T149" s="27"/>
      <c r="U149" s="29" t="n">
        <v>0.1</v>
      </c>
      <c r="V149" s="29" t="n">
        <v>0.05</v>
      </c>
      <c r="W149" s="29" t="n">
        <v>0.05</v>
      </c>
      <c r="X149" s="41"/>
      <c r="Y149" s="32" t="n">
        <v>3.9151</v>
      </c>
    </row>
    <row r="150" customFormat="false" ht="12.75" hidden="false" customHeight="false" outlineLevel="0" collapsed="false">
      <c r="A150" s="27" t="n">
        <v>48</v>
      </c>
      <c r="B150" s="35" t="s">
        <v>87</v>
      </c>
      <c r="C150" s="43" t="s">
        <v>48</v>
      </c>
      <c r="D150" s="29" t="n">
        <v>0.06</v>
      </c>
      <c r="E150" s="29"/>
      <c r="F150" s="30" t="n">
        <f aca="false">D150*2</f>
        <v>0.12</v>
      </c>
      <c r="G150" s="27" t="s">
        <v>40</v>
      </c>
      <c r="H150" s="29" t="n">
        <f aca="false">D150</f>
        <v>0.06</v>
      </c>
      <c r="I150" s="29"/>
      <c r="J150" s="30" t="n">
        <f aca="false">H150*2</f>
        <v>0.12</v>
      </c>
      <c r="K150" s="27" t="s">
        <v>48</v>
      </c>
      <c r="L150" s="29"/>
      <c r="M150" s="29"/>
      <c r="N150" s="30" t="n">
        <f aca="false">L150*2</f>
        <v>0</v>
      </c>
      <c r="O150" s="34" t="s">
        <v>42</v>
      </c>
      <c r="P150" s="29" t="n">
        <v>0.25</v>
      </c>
      <c r="Q150" s="29"/>
      <c r="R150" s="31" t="n">
        <f aca="false">P150*2</f>
        <v>0.5</v>
      </c>
      <c r="S150" s="27" t="n">
        <v>0.2</v>
      </c>
      <c r="T150" s="27"/>
      <c r="U150" s="29" t="n">
        <v>0.1</v>
      </c>
      <c r="V150" s="29" t="n">
        <v>0.05</v>
      </c>
      <c r="W150" s="29" t="n">
        <v>0.05</v>
      </c>
      <c r="X150" s="41"/>
      <c r="Y150" s="32" t="n">
        <v>3.9151</v>
      </c>
    </row>
    <row r="151" customFormat="false" ht="12.75" hidden="false" customHeight="false" outlineLevel="0" collapsed="false">
      <c r="A151" s="27" t="n">
        <v>49</v>
      </c>
      <c r="B151" s="35" t="s">
        <v>88</v>
      </c>
      <c r="C151" s="27" t="s">
        <v>36</v>
      </c>
      <c r="D151" s="44" t="n">
        <v>0.08</v>
      </c>
      <c r="E151" s="44"/>
      <c r="F151" s="30" t="n">
        <f aca="false">D151*2</f>
        <v>0.16</v>
      </c>
      <c r="G151" s="14" t="str">
        <f aca="false">C151</f>
        <v>II</v>
      </c>
      <c r="H151" s="29" t="n">
        <f aca="false">D151</f>
        <v>0.08</v>
      </c>
      <c r="I151" s="29"/>
      <c r="J151" s="30" t="n">
        <f aca="false">H151*2</f>
        <v>0.16</v>
      </c>
      <c r="K151" s="27" t="s">
        <v>36</v>
      </c>
      <c r="L151" s="29" t="n">
        <v>0.15</v>
      </c>
      <c r="M151" s="29"/>
      <c r="N151" s="30" t="n">
        <f aca="false">L151*2</f>
        <v>0.3</v>
      </c>
      <c r="O151" s="27" t="s">
        <v>42</v>
      </c>
      <c r="P151" s="29" t="n">
        <v>0.25</v>
      </c>
      <c r="Q151" s="29"/>
      <c r="R151" s="31" t="n">
        <f aca="false">P151*2</f>
        <v>0.5</v>
      </c>
      <c r="S151" s="27" t="n">
        <v>0.2</v>
      </c>
      <c r="T151" s="27"/>
      <c r="U151" s="29" t="n">
        <v>0.1</v>
      </c>
      <c r="V151" s="29" t="n">
        <v>0.05</v>
      </c>
      <c r="W151" s="29" t="n">
        <v>0.05</v>
      </c>
      <c r="X151" s="41"/>
      <c r="Y151" s="32" t="n">
        <v>3.9151</v>
      </c>
      <c r="AA151" s="32"/>
    </row>
    <row r="152" customFormat="false" ht="12.75" hidden="false" customHeight="false" outlineLevel="0" collapsed="false">
      <c r="A152" s="27" t="n">
        <f aca="false">A151+1</f>
        <v>50</v>
      </c>
      <c r="B152" s="35" t="s">
        <v>89</v>
      </c>
      <c r="C152" s="27" t="s">
        <v>44</v>
      </c>
      <c r="D152" s="29" t="n">
        <v>0.06</v>
      </c>
      <c r="E152" s="29"/>
      <c r="F152" s="30" t="n">
        <f aca="false">D152*2</f>
        <v>0.12</v>
      </c>
      <c r="G152" s="27" t="s">
        <v>40</v>
      </c>
      <c r="H152" s="29" t="n">
        <f aca="false">D152</f>
        <v>0.06</v>
      </c>
      <c r="I152" s="29"/>
      <c r="J152" s="30" t="n">
        <f aca="false">H152*2</f>
        <v>0.12</v>
      </c>
      <c r="K152" s="27"/>
      <c r="L152" s="29"/>
      <c r="M152" s="29"/>
      <c r="N152" s="30"/>
      <c r="O152" s="27" t="s">
        <v>42</v>
      </c>
      <c r="P152" s="29" t="n">
        <v>0.25</v>
      </c>
      <c r="Q152" s="29"/>
      <c r="R152" s="31" t="n">
        <f aca="false">P152*2</f>
        <v>0.5</v>
      </c>
      <c r="S152" s="27" t="n">
        <v>0.2</v>
      </c>
      <c r="T152" s="27"/>
      <c r="U152" s="29" t="n">
        <v>0.1</v>
      </c>
      <c r="V152" s="29" t="n">
        <v>0.05</v>
      </c>
      <c r="W152" s="29" t="n">
        <v>0.05</v>
      </c>
      <c r="X152" s="41"/>
      <c r="Y152" s="32" t="n">
        <v>3.9151</v>
      </c>
    </row>
    <row r="153" customFormat="false" ht="12.75" hidden="false" customHeight="false" outlineLevel="0" collapsed="false">
      <c r="A153" s="27" t="n">
        <f aca="false">A152+1</f>
        <v>51</v>
      </c>
      <c r="B153" s="35" t="s">
        <v>90</v>
      </c>
      <c r="C153" s="27" t="s">
        <v>42</v>
      </c>
      <c r="D153" s="29" t="n">
        <v>0.08</v>
      </c>
      <c r="E153" s="29"/>
      <c r="F153" s="30" t="n">
        <f aca="false">D153*2</f>
        <v>0.16</v>
      </c>
      <c r="G153" s="27" t="s">
        <v>40</v>
      </c>
      <c r="H153" s="29" t="n">
        <f aca="false">D153</f>
        <v>0.08</v>
      </c>
      <c r="I153" s="29"/>
      <c r="J153" s="30" t="n">
        <f aca="false">H153*2</f>
        <v>0.16</v>
      </c>
      <c r="K153" s="27" t="s">
        <v>36</v>
      </c>
      <c r="L153" s="29" t="n">
        <v>0.27</v>
      </c>
      <c r="M153" s="29"/>
      <c r="N153" s="30" t="n">
        <f aca="false">L153*2</f>
        <v>0.54</v>
      </c>
      <c r="O153" s="27" t="s">
        <v>42</v>
      </c>
      <c r="P153" s="29" t="n">
        <v>0.25</v>
      </c>
      <c r="Q153" s="29"/>
      <c r="R153" s="31" t="n">
        <f aca="false">P153*2</f>
        <v>0.5</v>
      </c>
      <c r="S153" s="27" t="n">
        <v>0.2</v>
      </c>
      <c r="T153" s="27"/>
      <c r="U153" s="29" t="n">
        <v>0.1</v>
      </c>
      <c r="V153" s="29" t="n">
        <v>0.05</v>
      </c>
      <c r="W153" s="29" t="n">
        <v>0.05</v>
      </c>
      <c r="X153" s="41"/>
      <c r="Y153" s="32" t="n">
        <v>3.9151</v>
      </c>
    </row>
    <row r="154" customFormat="false" ht="12.75" hidden="false" customHeight="false" outlineLevel="0" collapsed="false">
      <c r="A154" s="27" t="n">
        <f aca="false">A153+1</f>
        <v>52</v>
      </c>
      <c r="B154" s="35" t="s">
        <v>91</v>
      </c>
      <c r="C154" s="27" t="s">
        <v>36</v>
      </c>
      <c r="D154" s="29" t="n">
        <v>0.07</v>
      </c>
      <c r="E154" s="29"/>
      <c r="F154" s="30" t="n">
        <f aca="false">D154*2</f>
        <v>0.14</v>
      </c>
      <c r="G154" s="27" t="str">
        <f aca="false">C154</f>
        <v>II</v>
      </c>
      <c r="H154" s="29" t="n">
        <f aca="false">D154</f>
        <v>0.07</v>
      </c>
      <c r="I154" s="29"/>
      <c r="J154" s="30" t="n">
        <f aca="false">H154*2</f>
        <v>0.14</v>
      </c>
      <c r="K154" s="27" t="s">
        <v>42</v>
      </c>
      <c r="L154" s="29" t="n">
        <v>0.15</v>
      </c>
      <c r="M154" s="29"/>
      <c r="N154" s="30" t="n">
        <f aca="false">L154*2</f>
        <v>0.3</v>
      </c>
      <c r="O154" s="27" t="s">
        <v>42</v>
      </c>
      <c r="P154" s="29" t="n">
        <v>0.25</v>
      </c>
      <c r="Q154" s="29"/>
      <c r="R154" s="31" t="n">
        <f aca="false">P154*2</f>
        <v>0.5</v>
      </c>
      <c r="S154" s="27" t="n">
        <v>0.2</v>
      </c>
      <c r="T154" s="27"/>
      <c r="U154" s="29" t="n">
        <v>0.1</v>
      </c>
      <c r="V154" s="29" t="n">
        <v>0.05</v>
      </c>
      <c r="W154" s="29" t="n">
        <v>0.05</v>
      </c>
      <c r="X154" s="41"/>
      <c r="Y154" s="32" t="n">
        <v>3.9151</v>
      </c>
    </row>
    <row r="155" customFormat="false" ht="12.75" hidden="false" customHeight="false" outlineLevel="0" collapsed="false">
      <c r="A155" s="27" t="n">
        <f aca="false">A154+1</f>
        <v>53</v>
      </c>
      <c r="B155" s="35" t="s">
        <v>92</v>
      </c>
      <c r="C155" s="27" t="s">
        <v>42</v>
      </c>
      <c r="D155" s="29" t="n">
        <v>0.07</v>
      </c>
      <c r="E155" s="29"/>
      <c r="F155" s="30" t="n">
        <f aca="false">D155*2</f>
        <v>0.14</v>
      </c>
      <c r="G155" s="27" t="str">
        <f aca="false">C155</f>
        <v>III</v>
      </c>
      <c r="H155" s="29" t="n">
        <f aca="false">D155</f>
        <v>0.07</v>
      </c>
      <c r="I155" s="29"/>
      <c r="J155" s="30" t="n">
        <f aca="false">H155*2</f>
        <v>0.14</v>
      </c>
      <c r="K155" s="27" t="s">
        <v>40</v>
      </c>
      <c r="L155" s="29" t="n">
        <v>0.27</v>
      </c>
      <c r="M155" s="29"/>
      <c r="N155" s="30" t="n">
        <f aca="false">L155*2</f>
        <v>0.54</v>
      </c>
      <c r="O155" s="27" t="s">
        <v>40</v>
      </c>
      <c r="P155" s="29" t="n">
        <v>0.25</v>
      </c>
      <c r="Q155" s="29"/>
      <c r="R155" s="31" t="n">
        <f aca="false">P155*2</f>
        <v>0.5</v>
      </c>
      <c r="S155" s="27" t="n">
        <v>0.2</v>
      </c>
      <c r="T155" s="27"/>
      <c r="U155" s="29" t="n">
        <v>0.1</v>
      </c>
      <c r="V155" s="29" t="n">
        <v>0.05</v>
      </c>
      <c r="W155" s="29" t="n">
        <v>0.05</v>
      </c>
      <c r="X155" s="41"/>
      <c r="Y155" s="32" t="n">
        <v>3.9151</v>
      </c>
      <c r="Z155" s="45"/>
    </row>
    <row r="156" customFormat="false" ht="12.75" hidden="false" customHeight="false" outlineLevel="0" collapsed="false">
      <c r="A156" s="27" t="n">
        <f aca="false">A155+1</f>
        <v>54</v>
      </c>
      <c r="B156" s="35" t="s">
        <v>93</v>
      </c>
      <c r="C156" s="27" t="s">
        <v>36</v>
      </c>
      <c r="D156" s="29" t="n">
        <v>0.08</v>
      </c>
      <c r="E156" s="29"/>
      <c r="F156" s="30" t="n">
        <f aca="false">D156*2</f>
        <v>0.16</v>
      </c>
      <c r="G156" s="27" t="str">
        <f aca="false">C156</f>
        <v>II</v>
      </c>
      <c r="H156" s="29" t="n">
        <f aca="false">D156</f>
        <v>0.08</v>
      </c>
      <c r="I156" s="29"/>
      <c r="J156" s="30" t="n">
        <f aca="false">H156*2</f>
        <v>0.16</v>
      </c>
      <c r="K156" s="27" t="s">
        <v>36</v>
      </c>
      <c r="L156" s="29" t="n">
        <v>0.15</v>
      </c>
      <c r="M156" s="29"/>
      <c r="N156" s="30" t="n">
        <f aca="false">L156*2</f>
        <v>0.3</v>
      </c>
      <c r="O156" s="27" t="s">
        <v>36</v>
      </c>
      <c r="P156" s="29" t="n">
        <v>0.25</v>
      </c>
      <c r="Q156" s="29"/>
      <c r="R156" s="31" t="n">
        <f aca="false">P156*2</f>
        <v>0.5</v>
      </c>
      <c r="S156" s="27" t="n">
        <v>0.2</v>
      </c>
      <c r="T156" s="27"/>
      <c r="U156" s="29" t="n">
        <v>0.1</v>
      </c>
      <c r="V156" s="29" t="n">
        <v>0.05</v>
      </c>
      <c r="W156" s="29" t="n">
        <v>0.05</v>
      </c>
      <c r="X156" s="41"/>
      <c r="Y156" s="32" t="n">
        <v>3.9151</v>
      </c>
    </row>
    <row r="157" customFormat="false" ht="12.75" hidden="false" customHeight="false" outlineLevel="0" collapsed="false">
      <c r="A157" s="27" t="n">
        <f aca="false">A156+1</f>
        <v>55</v>
      </c>
      <c r="B157" s="33" t="s">
        <v>94</v>
      </c>
      <c r="C157" s="27" t="s">
        <v>48</v>
      </c>
      <c r="D157" s="29" t="n">
        <v>0.7</v>
      </c>
      <c r="E157" s="29"/>
      <c r="F157" s="30" t="n">
        <f aca="false">D157*2</f>
        <v>1.4</v>
      </c>
      <c r="G157" s="27" t="s">
        <v>40</v>
      </c>
      <c r="H157" s="29" t="n">
        <f aca="false">D157</f>
        <v>0.7</v>
      </c>
      <c r="I157" s="29"/>
      <c r="J157" s="30" t="n">
        <f aca="false">H157*2</f>
        <v>1.4</v>
      </c>
      <c r="K157" s="27"/>
      <c r="L157" s="29"/>
      <c r="M157" s="29"/>
      <c r="N157" s="30"/>
      <c r="O157" s="27" t="s">
        <v>48</v>
      </c>
      <c r="P157" s="29" t="n">
        <v>0.8</v>
      </c>
      <c r="Q157" s="29"/>
      <c r="R157" s="31" t="n">
        <f aca="false">P157*2</f>
        <v>1.6</v>
      </c>
      <c r="S157" s="27" t="n">
        <v>0.2</v>
      </c>
      <c r="T157" s="27"/>
      <c r="U157" s="29" t="n">
        <v>0.1</v>
      </c>
      <c r="V157" s="29" t="n">
        <v>0.05</v>
      </c>
      <c r="W157" s="29" t="n">
        <v>0.05</v>
      </c>
      <c r="X157" s="41"/>
      <c r="Y157" s="32" t="n">
        <v>3.9151</v>
      </c>
    </row>
    <row r="158" customFormat="false" ht="12.75" hidden="false" customHeight="false" outlineLevel="0" collapsed="false">
      <c r="A158" s="27" t="n">
        <f aca="false">A157+1</f>
        <v>56</v>
      </c>
      <c r="B158" s="1" t="s">
        <v>95</v>
      </c>
      <c r="C158" s="27" t="s">
        <v>48</v>
      </c>
      <c r="D158" s="29" t="n">
        <v>0.06</v>
      </c>
      <c r="E158" s="29"/>
      <c r="F158" s="30" t="n">
        <f aca="false">D158*2</f>
        <v>0.12</v>
      </c>
      <c r="G158" s="27" t="s">
        <v>40</v>
      </c>
      <c r="H158" s="29" t="n">
        <f aca="false">D158</f>
        <v>0.06</v>
      </c>
      <c r="I158" s="29"/>
      <c r="J158" s="30" t="n">
        <f aca="false">H158*2</f>
        <v>0.12</v>
      </c>
      <c r="K158" s="27"/>
      <c r="L158" s="29"/>
      <c r="M158" s="29"/>
      <c r="N158" s="30"/>
      <c r="O158" s="27" t="s">
        <v>48</v>
      </c>
      <c r="P158" s="29" t="n">
        <v>0.25</v>
      </c>
      <c r="Q158" s="29"/>
      <c r="R158" s="31" t="n">
        <f aca="false">P158*2</f>
        <v>0.5</v>
      </c>
      <c r="S158" s="27" t="n">
        <v>0.2</v>
      </c>
      <c r="T158" s="27"/>
      <c r="U158" s="29" t="n">
        <v>0.1</v>
      </c>
      <c r="V158" s="29" t="n">
        <v>0.05</v>
      </c>
      <c r="W158" s="29" t="n">
        <v>0.05</v>
      </c>
      <c r="X158" s="41"/>
      <c r="Y158" s="32" t="n">
        <v>3.9151</v>
      </c>
    </row>
    <row r="159" customFormat="false" ht="12.75" hidden="false" customHeight="false" outlineLevel="0" collapsed="false">
      <c r="A159" s="27" t="n">
        <f aca="false">A158+1</f>
        <v>57</v>
      </c>
      <c r="B159" s="35" t="s">
        <v>96</v>
      </c>
      <c r="C159" s="27" t="s">
        <v>42</v>
      </c>
      <c r="D159" s="29" t="n">
        <v>0.07</v>
      </c>
      <c r="E159" s="29"/>
      <c r="F159" s="30" t="n">
        <f aca="false">D159*2</f>
        <v>0.14</v>
      </c>
      <c r="G159" s="27" t="s">
        <v>40</v>
      </c>
      <c r="H159" s="29" t="n">
        <f aca="false">D159</f>
        <v>0.07</v>
      </c>
      <c r="I159" s="29"/>
      <c r="J159" s="30" t="n">
        <f aca="false">H159*2</f>
        <v>0.14</v>
      </c>
      <c r="K159" s="27" t="s">
        <v>40</v>
      </c>
      <c r="L159" s="29" t="n">
        <v>0.27</v>
      </c>
      <c r="M159" s="29"/>
      <c r="N159" s="30" t="n">
        <f aca="false">L159*2</f>
        <v>0.54</v>
      </c>
      <c r="O159" s="27" t="s">
        <v>36</v>
      </c>
      <c r="P159" s="29" t="n">
        <v>0.27</v>
      </c>
      <c r="Q159" s="29"/>
      <c r="R159" s="31" t="n">
        <f aca="false">P159*2</f>
        <v>0.54</v>
      </c>
      <c r="S159" s="27" t="n">
        <v>0.2</v>
      </c>
      <c r="T159" s="27"/>
      <c r="U159" s="29" t="n">
        <v>0.1</v>
      </c>
      <c r="V159" s="29" t="n">
        <v>0.05</v>
      </c>
      <c r="W159" s="29" t="n">
        <v>0.05</v>
      </c>
      <c r="X159" s="41"/>
      <c r="Y159" s="32" t="n">
        <v>3.9151</v>
      </c>
    </row>
    <row r="160" customFormat="false" ht="12.75" hidden="false" customHeight="false" outlineLevel="0" collapsed="false">
      <c r="A160" s="27" t="n">
        <f aca="false">A159+1</f>
        <v>58</v>
      </c>
      <c r="B160" s="35" t="s">
        <v>97</v>
      </c>
      <c r="C160" s="27" t="s">
        <v>36</v>
      </c>
      <c r="D160" s="29" t="n">
        <v>0.08</v>
      </c>
      <c r="E160" s="29"/>
      <c r="F160" s="30" t="n">
        <f aca="false">D160*2</f>
        <v>0.16</v>
      </c>
      <c r="G160" s="27" t="str">
        <f aca="false">C160</f>
        <v>II</v>
      </c>
      <c r="H160" s="29" t="n">
        <f aca="false">D160</f>
        <v>0.08</v>
      </c>
      <c r="I160" s="29"/>
      <c r="J160" s="30" t="n">
        <f aca="false">H160*2</f>
        <v>0.16</v>
      </c>
      <c r="K160" s="27" t="s">
        <v>36</v>
      </c>
      <c r="L160" s="29" t="n">
        <v>0.15</v>
      </c>
      <c r="M160" s="29"/>
      <c r="N160" s="30" t="n">
        <f aca="false">L160*2</f>
        <v>0.3</v>
      </c>
      <c r="O160" s="27" t="s">
        <v>36</v>
      </c>
      <c r="P160" s="29" t="n">
        <v>0.27</v>
      </c>
      <c r="Q160" s="29"/>
      <c r="R160" s="31" t="n">
        <f aca="false">P160*2</f>
        <v>0.54</v>
      </c>
      <c r="S160" s="27" t="n">
        <v>0.2</v>
      </c>
      <c r="T160" s="27"/>
      <c r="U160" s="29" t="n">
        <v>0.5</v>
      </c>
      <c r="V160" s="29" t="n">
        <v>0.5</v>
      </c>
      <c r="W160" s="29" t="n">
        <v>0.5</v>
      </c>
      <c r="X160" s="41"/>
      <c r="Y160" s="32" t="n">
        <v>3.9151</v>
      </c>
    </row>
    <row r="161" customFormat="false" ht="12.75" hidden="false" customHeight="false" outlineLevel="0" collapsed="false">
      <c r="A161" s="27" t="n">
        <f aca="false">A160+1</f>
        <v>59</v>
      </c>
      <c r="B161" s="35" t="s">
        <v>98</v>
      </c>
      <c r="C161" s="27" t="s">
        <v>42</v>
      </c>
      <c r="D161" s="29" t="n">
        <v>0.07</v>
      </c>
      <c r="E161" s="29"/>
      <c r="F161" s="30" t="n">
        <f aca="false">D161*2</f>
        <v>0.14</v>
      </c>
      <c r="G161" s="27" t="str">
        <f aca="false">C161</f>
        <v>III</v>
      </c>
      <c r="H161" s="29" t="n">
        <f aca="false">D161</f>
        <v>0.07</v>
      </c>
      <c r="I161" s="29"/>
      <c r="J161" s="30" t="n">
        <f aca="false">H161*2</f>
        <v>0.14</v>
      </c>
      <c r="K161" s="27" t="s">
        <v>36</v>
      </c>
      <c r="L161" s="29" t="n">
        <v>0.25</v>
      </c>
      <c r="M161" s="29"/>
      <c r="N161" s="30" t="n">
        <f aca="false">L161*2</f>
        <v>0.5</v>
      </c>
      <c r="O161" s="27" t="s">
        <v>36</v>
      </c>
      <c r="P161" s="29" t="n">
        <v>0.25</v>
      </c>
      <c r="Q161" s="29"/>
      <c r="R161" s="31" t="n">
        <f aca="false">P161*2</f>
        <v>0.5</v>
      </c>
      <c r="S161" s="27" t="n">
        <v>0.2</v>
      </c>
      <c r="T161" s="27"/>
      <c r="U161" s="29" t="n">
        <v>0.1</v>
      </c>
      <c r="V161" s="29" t="n">
        <v>0.05</v>
      </c>
      <c r="W161" s="29" t="n">
        <v>0.05</v>
      </c>
      <c r="X161" s="41"/>
      <c r="Y161" s="32" t="n">
        <v>3.9151</v>
      </c>
    </row>
    <row r="162" customFormat="false" ht="12.75" hidden="false" customHeight="false" outlineLevel="0" collapsed="false">
      <c r="A162" s="27" t="n">
        <f aca="false">A161+1</f>
        <v>60</v>
      </c>
      <c r="B162" s="35" t="s">
        <v>99</v>
      </c>
      <c r="C162" s="27" t="s">
        <v>36</v>
      </c>
      <c r="D162" s="29" t="n">
        <v>0.07</v>
      </c>
      <c r="E162" s="29"/>
      <c r="F162" s="30" t="n">
        <f aca="false">D162*2</f>
        <v>0.14</v>
      </c>
      <c r="G162" s="27" t="str">
        <f aca="false">C162</f>
        <v>II</v>
      </c>
      <c r="H162" s="29" t="n">
        <f aca="false">D162</f>
        <v>0.07</v>
      </c>
      <c r="I162" s="29"/>
      <c r="J162" s="30" t="n">
        <f aca="false">H162*2</f>
        <v>0.14</v>
      </c>
      <c r="K162" s="27" t="s">
        <v>36</v>
      </c>
      <c r="L162" s="29" t="n">
        <v>0.15</v>
      </c>
      <c r="M162" s="29"/>
      <c r="N162" s="30" t="n">
        <f aca="false">L162*2</f>
        <v>0.3</v>
      </c>
      <c r="O162" s="27" t="s">
        <v>36</v>
      </c>
      <c r="P162" s="29" t="n">
        <v>0.15</v>
      </c>
      <c r="Q162" s="29"/>
      <c r="R162" s="31" t="n">
        <f aca="false">P162*2</f>
        <v>0.3</v>
      </c>
      <c r="S162" s="27" t="n">
        <v>0.2</v>
      </c>
      <c r="T162" s="27"/>
      <c r="U162" s="29" t="n">
        <v>0.1</v>
      </c>
      <c r="V162" s="29" t="n">
        <v>0.05</v>
      </c>
      <c r="W162" s="29" t="n">
        <v>0.05</v>
      </c>
      <c r="X162" s="41"/>
      <c r="Y162" s="32" t="n">
        <v>3.9151</v>
      </c>
    </row>
    <row r="163" customFormat="false" ht="12.75" hidden="false" customHeight="false" outlineLevel="0" collapsed="false">
      <c r="A163" s="27" t="n">
        <f aca="false">A162+1</f>
        <v>61</v>
      </c>
      <c r="B163" s="35" t="s">
        <v>100</v>
      </c>
      <c r="C163" s="27" t="s">
        <v>42</v>
      </c>
      <c r="D163" s="29" t="n">
        <v>0.07</v>
      </c>
      <c r="E163" s="29"/>
      <c r="F163" s="30" t="n">
        <f aca="false">D163*2</f>
        <v>0.14</v>
      </c>
      <c r="G163" s="27" t="s">
        <v>40</v>
      </c>
      <c r="H163" s="29" t="n">
        <f aca="false">D163</f>
        <v>0.07</v>
      </c>
      <c r="I163" s="29"/>
      <c r="J163" s="30" t="n">
        <f aca="false">H163*2</f>
        <v>0.14</v>
      </c>
      <c r="K163" s="27" t="s">
        <v>40</v>
      </c>
      <c r="L163" s="29" t="n">
        <v>0.27</v>
      </c>
      <c r="M163" s="29"/>
      <c r="N163" s="30" t="n">
        <f aca="false">L163*2</f>
        <v>0.54</v>
      </c>
      <c r="O163" s="27" t="s">
        <v>40</v>
      </c>
      <c r="P163" s="29" t="n">
        <v>0.27</v>
      </c>
      <c r="Q163" s="29"/>
      <c r="R163" s="31" t="n">
        <f aca="false">P163*2</f>
        <v>0.54</v>
      </c>
      <c r="S163" s="27" t="n">
        <v>0.2</v>
      </c>
      <c r="T163" s="27"/>
      <c r="U163" s="29" t="n">
        <v>0.1</v>
      </c>
      <c r="V163" s="29" t="n">
        <v>0.05</v>
      </c>
      <c r="W163" s="29" t="n">
        <v>0.05</v>
      </c>
      <c r="X163" s="41"/>
      <c r="Y163" s="32" t="n">
        <v>3.9151</v>
      </c>
    </row>
    <row r="164" customFormat="false" ht="12.75" hidden="false" customHeight="false" outlineLevel="0" collapsed="false">
      <c r="A164" s="27" t="n">
        <f aca="false">A163+1</f>
        <v>62</v>
      </c>
      <c r="B164" s="35" t="s">
        <v>101</v>
      </c>
      <c r="C164" s="27" t="s">
        <v>48</v>
      </c>
      <c r="D164" s="29" t="n">
        <v>0.8</v>
      </c>
      <c r="E164" s="29"/>
      <c r="F164" s="30" t="n">
        <f aca="false">D164*2</f>
        <v>1.6</v>
      </c>
      <c r="G164" s="27" t="s">
        <v>40</v>
      </c>
      <c r="H164" s="29" t="n">
        <f aca="false">D164</f>
        <v>0.8</v>
      </c>
      <c r="I164" s="29"/>
      <c r="J164" s="30" t="n">
        <f aca="false">H164*2</f>
        <v>1.6</v>
      </c>
      <c r="K164" s="27"/>
      <c r="L164" s="29"/>
      <c r="M164" s="29"/>
      <c r="N164" s="30"/>
      <c r="O164" s="27" t="s">
        <v>48</v>
      </c>
      <c r="P164" s="29" t="n">
        <v>1</v>
      </c>
      <c r="Q164" s="29"/>
      <c r="R164" s="31" t="n">
        <f aca="false">P164*2</f>
        <v>2</v>
      </c>
      <c r="S164" s="27" t="n">
        <v>0.2</v>
      </c>
      <c r="T164" s="27"/>
      <c r="U164" s="29" t="n">
        <v>0.1</v>
      </c>
      <c r="V164" s="29" t="n">
        <v>0.05</v>
      </c>
      <c r="W164" s="29" t="n">
        <v>0.05</v>
      </c>
      <c r="X164" s="41"/>
      <c r="Y164" s="32" t="n">
        <v>3.9151</v>
      </c>
    </row>
    <row r="165" customFormat="false" ht="12.75" hidden="false" customHeight="false" outlineLevel="0" collapsed="false">
      <c r="A165" s="27" t="n">
        <f aca="false">A164+1</f>
        <v>63</v>
      </c>
      <c r="B165" s="35" t="s">
        <v>102</v>
      </c>
      <c r="C165" s="27" t="s">
        <v>42</v>
      </c>
      <c r="D165" s="29" t="n">
        <v>0.08</v>
      </c>
      <c r="E165" s="29"/>
      <c r="F165" s="30" t="n">
        <f aca="false">D165*2</f>
        <v>0.16</v>
      </c>
      <c r="G165" s="27" t="s">
        <v>40</v>
      </c>
      <c r="H165" s="29" t="n">
        <f aca="false">D165</f>
        <v>0.08</v>
      </c>
      <c r="I165" s="29"/>
      <c r="J165" s="30" t="n">
        <f aca="false">H165*2</f>
        <v>0.16</v>
      </c>
      <c r="K165" s="27" t="s">
        <v>40</v>
      </c>
      <c r="L165" s="29" t="n">
        <v>0.27</v>
      </c>
      <c r="M165" s="29"/>
      <c r="N165" s="30" t="n">
        <f aca="false">L165*2</f>
        <v>0.54</v>
      </c>
      <c r="O165" s="27" t="s">
        <v>36</v>
      </c>
      <c r="P165" s="29" t="n">
        <v>0.27</v>
      </c>
      <c r="Q165" s="29"/>
      <c r="R165" s="31" t="n">
        <f aca="false">P165*2</f>
        <v>0.54</v>
      </c>
      <c r="S165" s="27" t="n">
        <v>0.2</v>
      </c>
      <c r="T165" s="27"/>
      <c r="U165" s="29" t="n">
        <v>0.1</v>
      </c>
      <c r="V165" s="29" t="n">
        <v>0.05</v>
      </c>
      <c r="W165" s="29" t="n">
        <v>0.05</v>
      </c>
      <c r="X165" s="41"/>
      <c r="Y165" s="32" t="n">
        <v>3.9151</v>
      </c>
    </row>
    <row r="166" customFormat="false" ht="12.75" hidden="false" customHeight="false" outlineLevel="0" collapsed="false">
      <c r="A166" s="27" t="n">
        <f aca="false">A165+1</f>
        <v>64</v>
      </c>
      <c r="B166" s="35" t="s">
        <v>103</v>
      </c>
      <c r="C166" s="27" t="s">
        <v>42</v>
      </c>
      <c r="D166" s="29" t="n">
        <v>0.08</v>
      </c>
      <c r="E166" s="29"/>
      <c r="F166" s="30" t="n">
        <f aca="false">D166*2</f>
        <v>0.16</v>
      </c>
      <c r="G166" s="27" t="s">
        <v>40</v>
      </c>
      <c r="H166" s="29" t="n">
        <f aca="false">D166</f>
        <v>0.08</v>
      </c>
      <c r="I166" s="29"/>
      <c r="J166" s="30" t="n">
        <f aca="false">H166*2</f>
        <v>0.16</v>
      </c>
      <c r="K166" s="27" t="s">
        <v>40</v>
      </c>
      <c r="L166" s="29" t="n">
        <v>0.27</v>
      </c>
      <c r="M166" s="29"/>
      <c r="N166" s="30" t="n">
        <f aca="false">L166*2</f>
        <v>0.54</v>
      </c>
      <c r="O166" s="27" t="s">
        <v>40</v>
      </c>
      <c r="P166" s="29" t="n">
        <v>0.27</v>
      </c>
      <c r="Q166" s="29"/>
      <c r="R166" s="31" t="n">
        <f aca="false">P166*2</f>
        <v>0.54</v>
      </c>
      <c r="S166" s="27" t="n">
        <v>0.2</v>
      </c>
      <c r="T166" s="27"/>
      <c r="U166" s="29" t="n">
        <v>0.1</v>
      </c>
      <c r="V166" s="29" t="n">
        <v>0.05</v>
      </c>
      <c r="W166" s="29" t="n">
        <v>0.05</v>
      </c>
      <c r="X166" s="41"/>
      <c r="Y166" s="32" t="n">
        <v>3.9151</v>
      </c>
    </row>
    <row r="167" customFormat="false" ht="12.75" hidden="false" customHeight="false" outlineLevel="0" collapsed="false">
      <c r="A167" s="27" t="n">
        <f aca="false">A166+1</f>
        <v>65</v>
      </c>
      <c r="B167" s="35" t="s">
        <v>104</v>
      </c>
      <c r="C167" s="27" t="s">
        <v>48</v>
      </c>
      <c r="D167" s="29" t="n">
        <v>0.06</v>
      </c>
      <c r="E167" s="29"/>
      <c r="F167" s="30" t="n">
        <f aca="false">D167*2</f>
        <v>0.12</v>
      </c>
      <c r="G167" s="27" t="s">
        <v>40</v>
      </c>
      <c r="H167" s="29" t="n">
        <f aca="false">D167</f>
        <v>0.06</v>
      </c>
      <c r="I167" s="29"/>
      <c r="J167" s="30" t="n">
        <f aca="false">H167*2</f>
        <v>0.12</v>
      </c>
      <c r="K167" s="27"/>
      <c r="L167" s="29"/>
      <c r="M167" s="29"/>
      <c r="N167" s="30"/>
      <c r="O167" s="27" t="s">
        <v>42</v>
      </c>
      <c r="P167" s="29" t="n">
        <v>0.25</v>
      </c>
      <c r="Q167" s="29"/>
      <c r="R167" s="31" t="n">
        <f aca="false">P167*2</f>
        <v>0.5</v>
      </c>
      <c r="S167" s="27" t="n">
        <v>0.2</v>
      </c>
      <c r="T167" s="27"/>
      <c r="U167" s="29" t="n">
        <v>0.1</v>
      </c>
      <c r="V167" s="29" t="n">
        <v>0.05</v>
      </c>
      <c r="W167" s="29" t="n">
        <v>0.05</v>
      </c>
      <c r="X167" s="41"/>
      <c r="Y167" s="32" t="n">
        <v>3.9151</v>
      </c>
    </row>
    <row r="168" customFormat="false" ht="12.75" hidden="false" customHeight="false" outlineLevel="0" collapsed="false">
      <c r="A168" s="27" t="n">
        <f aca="false">A167+1</f>
        <v>66</v>
      </c>
      <c r="B168" s="28" t="s">
        <v>105</v>
      </c>
      <c r="C168" s="27" t="s">
        <v>48</v>
      </c>
      <c r="D168" s="29" t="n">
        <v>0.06</v>
      </c>
      <c r="E168" s="29"/>
      <c r="F168" s="30" t="n">
        <f aca="false">D168*2</f>
        <v>0.12</v>
      </c>
      <c r="G168" s="27" t="s">
        <v>40</v>
      </c>
      <c r="H168" s="29" t="n">
        <f aca="false">D168</f>
        <v>0.06</v>
      </c>
      <c r="I168" s="29"/>
      <c r="J168" s="30" t="n">
        <f aca="false">H168*2</f>
        <v>0.12</v>
      </c>
      <c r="K168" s="27" t="s">
        <v>44</v>
      </c>
      <c r="L168" s="29"/>
      <c r="M168" s="29"/>
      <c r="N168" s="30"/>
      <c r="O168" s="27" t="s">
        <v>36</v>
      </c>
      <c r="P168" s="29" t="n">
        <v>0.27</v>
      </c>
      <c r="Q168" s="29"/>
      <c r="R168" s="31" t="n">
        <f aca="false">P168*2</f>
        <v>0.54</v>
      </c>
      <c r="S168" s="27" t="n">
        <v>0.2</v>
      </c>
      <c r="T168" s="27"/>
      <c r="U168" s="29" t="n">
        <v>0.1</v>
      </c>
      <c r="V168" s="29" t="n">
        <v>0.05</v>
      </c>
      <c r="W168" s="29" t="n">
        <v>0.05</v>
      </c>
      <c r="X168" s="41"/>
      <c r="Y168" s="32" t="n">
        <v>3.9151</v>
      </c>
    </row>
    <row r="169" customFormat="false" ht="12.75" hidden="false" customHeight="false" outlineLevel="0" collapsed="false">
      <c r="A169" s="27" t="n">
        <f aca="false">A168+1</f>
        <v>67</v>
      </c>
      <c r="B169" s="35" t="s">
        <v>106</v>
      </c>
      <c r="C169" s="27" t="s">
        <v>44</v>
      </c>
      <c r="D169" s="29" t="n">
        <v>0.06</v>
      </c>
      <c r="E169" s="29"/>
      <c r="F169" s="30" t="n">
        <f aca="false">D169*2</f>
        <v>0.12</v>
      </c>
      <c r="G169" s="27" t="s">
        <v>40</v>
      </c>
      <c r="H169" s="29" t="n">
        <f aca="false">D169</f>
        <v>0.06</v>
      </c>
      <c r="I169" s="29"/>
      <c r="J169" s="30" t="n">
        <f aca="false">H169*2</f>
        <v>0.12</v>
      </c>
      <c r="K169" s="27"/>
      <c r="L169" s="29"/>
      <c r="M169" s="29"/>
      <c r="N169" s="30"/>
      <c r="O169" s="27" t="s">
        <v>44</v>
      </c>
      <c r="P169" s="29" t="n">
        <v>0.25</v>
      </c>
      <c r="Q169" s="29"/>
      <c r="R169" s="31" t="n">
        <f aca="false">P169*2</f>
        <v>0.5</v>
      </c>
      <c r="S169" s="27" t="n">
        <v>0.2</v>
      </c>
      <c r="T169" s="27"/>
      <c r="U169" s="29" t="n">
        <v>0.1</v>
      </c>
      <c r="V169" s="29" t="n">
        <v>0.05</v>
      </c>
      <c r="W169" s="29" t="n">
        <v>0.05</v>
      </c>
      <c r="X169" s="41"/>
      <c r="Y169" s="32" t="n">
        <v>3.9151</v>
      </c>
    </row>
    <row r="170" customFormat="false" ht="12.75" hidden="false" customHeight="false" outlineLevel="0" collapsed="false">
      <c r="A170" s="27" t="n">
        <f aca="false">A169+1</f>
        <v>68</v>
      </c>
      <c r="B170" s="35" t="s">
        <v>107</v>
      </c>
      <c r="C170" s="27" t="s">
        <v>48</v>
      </c>
      <c r="D170" s="29" t="n">
        <v>0.06</v>
      </c>
      <c r="E170" s="29"/>
      <c r="F170" s="30" t="n">
        <f aca="false">D170*2</f>
        <v>0.12</v>
      </c>
      <c r="G170" s="27" t="s">
        <v>40</v>
      </c>
      <c r="H170" s="29" t="n">
        <f aca="false">D170</f>
        <v>0.06</v>
      </c>
      <c r="I170" s="29"/>
      <c r="J170" s="30" t="n">
        <f aca="false">H170*2</f>
        <v>0.12</v>
      </c>
      <c r="K170" s="27" t="s">
        <v>44</v>
      </c>
      <c r="L170" s="29"/>
      <c r="M170" s="29"/>
      <c r="N170" s="30"/>
      <c r="O170" s="27" t="s">
        <v>48</v>
      </c>
      <c r="P170" s="29" t="n">
        <v>0.25</v>
      </c>
      <c r="Q170" s="29"/>
      <c r="R170" s="31" t="n">
        <f aca="false">P170*2</f>
        <v>0.5</v>
      </c>
      <c r="S170" s="27" t="n">
        <v>0.2</v>
      </c>
      <c r="T170" s="27"/>
      <c r="U170" s="29" t="n">
        <v>0.1</v>
      </c>
      <c r="V170" s="29" t="n">
        <v>0.05</v>
      </c>
      <c r="W170" s="29" t="n">
        <v>0.05</v>
      </c>
      <c r="X170" s="41"/>
      <c r="Y170" s="32" t="n">
        <v>3.9151</v>
      </c>
    </row>
    <row r="171" customFormat="false" ht="12.75" hidden="false" customHeight="false" outlineLevel="0" collapsed="false">
      <c r="A171" s="27" t="n">
        <f aca="false">A170+1</f>
        <v>69</v>
      </c>
      <c r="B171" s="35" t="s">
        <v>108</v>
      </c>
      <c r="C171" s="27" t="s">
        <v>36</v>
      </c>
      <c r="D171" s="29" t="n">
        <v>0.3</v>
      </c>
      <c r="E171" s="29"/>
      <c r="F171" s="30" t="n">
        <f aca="false">D171*2</f>
        <v>0.6</v>
      </c>
      <c r="G171" s="27" t="str">
        <f aca="false">C171</f>
        <v>II</v>
      </c>
      <c r="H171" s="29" t="n">
        <f aca="false">D171</f>
        <v>0.3</v>
      </c>
      <c r="I171" s="29"/>
      <c r="J171" s="30" t="n">
        <f aca="false">H171*2</f>
        <v>0.6</v>
      </c>
      <c r="K171" s="27" t="s">
        <v>36</v>
      </c>
      <c r="L171" s="29" t="n">
        <v>0.27</v>
      </c>
      <c r="M171" s="29"/>
      <c r="N171" s="30" t="n">
        <f aca="false">L171*2</f>
        <v>0.54</v>
      </c>
      <c r="O171" s="27" t="s">
        <v>36</v>
      </c>
      <c r="P171" s="29" t="n">
        <v>0.27</v>
      </c>
      <c r="Q171" s="29"/>
      <c r="R171" s="31" t="n">
        <f aca="false">P171*2</f>
        <v>0.54</v>
      </c>
      <c r="S171" s="27" t="n">
        <v>0.2</v>
      </c>
      <c r="T171" s="27"/>
      <c r="U171" s="29" t="n">
        <v>0.1</v>
      </c>
      <c r="V171" s="29" t="n">
        <v>0.05</v>
      </c>
      <c r="W171" s="29" t="n">
        <v>0.05</v>
      </c>
      <c r="X171" s="41"/>
      <c r="Y171" s="32" t="n">
        <v>3.9151</v>
      </c>
    </row>
    <row r="172" customFormat="false" ht="12.75" hidden="false" customHeight="false" outlineLevel="0" collapsed="false">
      <c r="A172" s="27" t="n">
        <f aca="false">A171+1</f>
        <v>70</v>
      </c>
      <c r="B172" s="35" t="s">
        <v>109</v>
      </c>
      <c r="C172" s="27" t="s">
        <v>42</v>
      </c>
      <c r="D172" s="29" t="n">
        <v>0.07</v>
      </c>
      <c r="E172" s="29"/>
      <c r="F172" s="30" t="n">
        <f aca="false">D172*2</f>
        <v>0.14</v>
      </c>
      <c r="G172" s="27" t="str">
        <f aca="false">C172</f>
        <v>III</v>
      </c>
      <c r="H172" s="29" t="n">
        <f aca="false">D172</f>
        <v>0.07</v>
      </c>
      <c r="I172" s="29"/>
      <c r="J172" s="30" t="n">
        <f aca="false">H172*2</f>
        <v>0.14</v>
      </c>
      <c r="K172" s="27" t="s">
        <v>40</v>
      </c>
      <c r="L172" s="29" t="n">
        <v>0.27</v>
      </c>
      <c r="M172" s="29"/>
      <c r="N172" s="30" t="n">
        <f aca="false">L172*2</f>
        <v>0.54</v>
      </c>
      <c r="O172" s="27" t="s">
        <v>36</v>
      </c>
      <c r="P172" s="29" t="n">
        <v>0.27</v>
      </c>
      <c r="Q172" s="29"/>
      <c r="R172" s="31" t="n">
        <f aca="false">P172*2</f>
        <v>0.54</v>
      </c>
      <c r="S172" s="27" t="n">
        <v>0.2</v>
      </c>
      <c r="T172" s="27"/>
      <c r="U172" s="29" t="n">
        <v>0.1</v>
      </c>
      <c r="V172" s="29" t="n">
        <v>0.05</v>
      </c>
      <c r="W172" s="29" t="n">
        <v>0.05</v>
      </c>
      <c r="X172" s="41"/>
      <c r="Y172" s="32" t="n">
        <v>3.9151</v>
      </c>
    </row>
    <row r="173" customFormat="false" ht="12.75" hidden="false" customHeight="false" outlineLevel="0" collapsed="false">
      <c r="A173" s="27" t="n">
        <f aca="false">A172+1</f>
        <v>71</v>
      </c>
      <c r="B173" s="35" t="s">
        <v>110</v>
      </c>
      <c r="C173" s="27" t="s">
        <v>48</v>
      </c>
      <c r="D173" s="29" t="n">
        <v>0.06</v>
      </c>
      <c r="E173" s="29"/>
      <c r="F173" s="30" t="n">
        <f aca="false">D173*2</f>
        <v>0.12</v>
      </c>
      <c r="G173" s="27" t="s">
        <v>40</v>
      </c>
      <c r="H173" s="29" t="n">
        <f aca="false">D173</f>
        <v>0.06</v>
      </c>
      <c r="I173" s="29"/>
      <c r="J173" s="30" t="n">
        <f aca="false">H173*2</f>
        <v>0.12</v>
      </c>
      <c r="K173" s="33"/>
      <c r="L173" s="29"/>
      <c r="M173" s="29"/>
      <c r="N173" s="30"/>
      <c r="O173" s="27" t="s">
        <v>48</v>
      </c>
      <c r="P173" s="29" t="n">
        <v>0.25</v>
      </c>
      <c r="Q173" s="29"/>
      <c r="R173" s="31" t="n">
        <f aca="false">P173*2</f>
        <v>0.5</v>
      </c>
      <c r="S173" s="27" t="n">
        <v>0.2</v>
      </c>
      <c r="T173" s="27"/>
      <c r="U173" s="29" t="n">
        <v>0.1</v>
      </c>
      <c r="V173" s="29" t="n">
        <v>0.05</v>
      </c>
      <c r="W173" s="29" t="n">
        <v>0.05</v>
      </c>
      <c r="X173" s="41"/>
      <c r="Y173" s="32" t="n">
        <v>3.9151</v>
      </c>
    </row>
    <row r="174" customFormat="false" ht="12.75" hidden="false" customHeight="false" outlineLevel="0" collapsed="false">
      <c r="A174" s="27" t="n">
        <f aca="false">A173+1</f>
        <v>72</v>
      </c>
      <c r="B174" s="35" t="s">
        <v>111</v>
      </c>
      <c r="C174" s="27" t="s">
        <v>40</v>
      </c>
      <c r="D174" s="29" t="n">
        <v>0.08</v>
      </c>
      <c r="E174" s="29"/>
      <c r="F174" s="30" t="n">
        <f aca="false">D174*2</f>
        <v>0.16</v>
      </c>
      <c r="G174" s="27" t="s">
        <v>36</v>
      </c>
      <c r="H174" s="29" t="n">
        <f aca="false">D174</f>
        <v>0.08</v>
      </c>
      <c r="I174" s="29"/>
      <c r="J174" s="30" t="n">
        <f aca="false">H174*2</f>
        <v>0.16</v>
      </c>
      <c r="K174" s="27" t="s">
        <v>36</v>
      </c>
      <c r="L174" s="29" t="n">
        <v>0.15</v>
      </c>
      <c r="M174" s="29"/>
      <c r="N174" s="30" t="n">
        <f aca="false">L174*2</f>
        <v>0.3</v>
      </c>
      <c r="O174" s="27" t="s">
        <v>36</v>
      </c>
      <c r="P174" s="29" t="n">
        <v>0.25</v>
      </c>
      <c r="Q174" s="29"/>
      <c r="R174" s="31" t="n">
        <f aca="false">P174*2</f>
        <v>0.5</v>
      </c>
      <c r="S174" s="27" t="n">
        <v>0.2</v>
      </c>
      <c r="T174" s="27"/>
      <c r="U174" s="29" t="n">
        <v>0.1</v>
      </c>
      <c r="V174" s="29" t="n">
        <v>0.05</v>
      </c>
      <c r="W174" s="29" t="n">
        <v>0.05</v>
      </c>
      <c r="X174" s="41"/>
      <c r="Y174" s="32" t="n">
        <v>3.9151</v>
      </c>
    </row>
    <row r="175" customFormat="false" ht="12.75" hidden="false" customHeight="false" outlineLevel="0" collapsed="false">
      <c r="A175" s="27" t="n">
        <f aca="false">A174+1</f>
        <v>73</v>
      </c>
      <c r="B175" s="35" t="s">
        <v>123</v>
      </c>
      <c r="C175" s="27" t="s">
        <v>40</v>
      </c>
      <c r="D175" s="29" t="n">
        <v>0.07</v>
      </c>
      <c r="E175" s="29"/>
      <c r="F175" s="30" t="n">
        <f aca="false">D175*2</f>
        <v>0.14</v>
      </c>
      <c r="G175" s="29" t="str">
        <f aca="false">G163</f>
        <v>I</v>
      </c>
      <c r="H175" s="29" t="n">
        <f aca="false">D175</f>
        <v>0.07</v>
      </c>
      <c r="I175" s="29"/>
      <c r="J175" s="30" t="n">
        <f aca="false">H175*2</f>
        <v>0.14</v>
      </c>
      <c r="K175" s="29" t="str">
        <f aca="false">K163</f>
        <v>I</v>
      </c>
      <c r="L175" s="29" t="n">
        <v>0.27</v>
      </c>
      <c r="M175" s="29"/>
      <c r="N175" s="30" t="n">
        <f aca="false">L175*2</f>
        <v>0.54</v>
      </c>
      <c r="O175" s="29" t="str">
        <f aca="false">O163</f>
        <v>I</v>
      </c>
      <c r="P175" s="29" t="n">
        <v>0.27</v>
      </c>
      <c r="Q175" s="29"/>
      <c r="R175" s="31" t="n">
        <f aca="false">P175*2</f>
        <v>0.54</v>
      </c>
      <c r="S175" s="27" t="n">
        <v>0.2</v>
      </c>
      <c r="T175" s="27"/>
      <c r="U175" s="29" t="n">
        <v>0.1</v>
      </c>
      <c r="V175" s="29" t="n">
        <v>0.05</v>
      </c>
      <c r="W175" s="29" t="n">
        <v>0.05</v>
      </c>
      <c r="X175" s="41"/>
      <c r="Y175" s="32" t="n">
        <v>3.9151</v>
      </c>
    </row>
    <row r="176" customFormat="false" ht="12.75" hidden="false" customHeight="false" outlineLevel="0" collapsed="false">
      <c r="A176" s="6"/>
      <c r="B176" s="13"/>
      <c r="C176" s="6"/>
      <c r="D176" s="46"/>
      <c r="E176" s="46"/>
      <c r="F176" s="46"/>
      <c r="G176" s="41"/>
      <c r="H176" s="46"/>
      <c r="I176" s="46"/>
      <c r="J176" s="46"/>
      <c r="K176" s="41"/>
      <c r="L176" s="41"/>
      <c r="M176" s="46"/>
      <c r="N176" s="46"/>
      <c r="O176" s="47" t="s">
        <v>124</v>
      </c>
      <c r="P176" s="47"/>
      <c r="Q176" s="47"/>
      <c r="R176" s="47"/>
      <c r="S176" s="47"/>
      <c r="T176" s="47"/>
      <c r="U176" s="47"/>
      <c r="V176" s="47"/>
      <c r="W176" s="47"/>
      <c r="X176" s="41"/>
    </row>
    <row r="177" customFormat="false" ht="12.75" hidden="false" customHeight="false" outlineLevel="0" collapsed="false">
      <c r="A177" s="6" t="s">
        <v>112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6" t="s">
        <v>113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6" t="s">
        <v>114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6" t="s">
        <v>115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</row>
  </sheetData>
  <mergeCells count="794">
    <mergeCell ref="M1:W1"/>
    <mergeCell ref="L2:W2"/>
    <mergeCell ref="S3:W3"/>
    <mergeCell ref="A4:W4"/>
    <mergeCell ref="A5:W5"/>
    <mergeCell ref="A6:W6"/>
    <mergeCell ref="C7:F7"/>
    <mergeCell ref="G7:J7"/>
    <mergeCell ref="K7:N7"/>
    <mergeCell ref="O7:R7"/>
    <mergeCell ref="S7:T7"/>
    <mergeCell ref="U7:W7"/>
    <mergeCell ref="G8:J8"/>
    <mergeCell ref="O8:R8"/>
    <mergeCell ref="S8:T8"/>
    <mergeCell ref="U8:W8"/>
    <mergeCell ref="D9:E9"/>
    <mergeCell ref="H9:I9"/>
    <mergeCell ref="L9:M9"/>
    <mergeCell ref="P9:Q9"/>
    <mergeCell ref="S9:T9"/>
    <mergeCell ref="D10:E10"/>
    <mergeCell ref="H10:I10"/>
    <mergeCell ref="L10:M10"/>
    <mergeCell ref="P10:Q10"/>
    <mergeCell ref="S10:T10"/>
    <mergeCell ref="D11:E11"/>
    <mergeCell ref="H11:I11"/>
    <mergeCell ref="L11:M11"/>
    <mergeCell ref="P11:Q11"/>
    <mergeCell ref="S11:T11"/>
    <mergeCell ref="D12:E12"/>
    <mergeCell ref="H12:I12"/>
    <mergeCell ref="L12:M12"/>
    <mergeCell ref="P12:Q12"/>
    <mergeCell ref="S12:T12"/>
    <mergeCell ref="D13:E13"/>
    <mergeCell ref="H13:I13"/>
    <mergeCell ref="L13:M13"/>
    <mergeCell ref="P13:Q13"/>
    <mergeCell ref="S13:T13"/>
    <mergeCell ref="D14:E14"/>
    <mergeCell ref="H14:I14"/>
    <mergeCell ref="L14:M14"/>
    <mergeCell ref="P14:Q14"/>
    <mergeCell ref="S14:T14"/>
    <mergeCell ref="D15:E15"/>
    <mergeCell ref="H15:I15"/>
    <mergeCell ref="L15:M15"/>
    <mergeCell ref="P15:Q15"/>
    <mergeCell ref="S15:T15"/>
    <mergeCell ref="D16:E16"/>
    <mergeCell ref="H16:I16"/>
    <mergeCell ref="L16:M16"/>
    <mergeCell ref="P16:Q16"/>
    <mergeCell ref="S16:T16"/>
    <mergeCell ref="D17:E17"/>
    <mergeCell ref="H17:I17"/>
    <mergeCell ref="L17:M17"/>
    <mergeCell ref="P17:Q17"/>
    <mergeCell ref="S17:T17"/>
    <mergeCell ref="D18:E18"/>
    <mergeCell ref="H18:I18"/>
    <mergeCell ref="L18:M18"/>
    <mergeCell ref="P18:Q18"/>
    <mergeCell ref="S18:T18"/>
    <mergeCell ref="D19:E19"/>
    <mergeCell ref="H19:I19"/>
    <mergeCell ref="L19:M19"/>
    <mergeCell ref="P19:Q19"/>
    <mergeCell ref="S19:T19"/>
    <mergeCell ref="D20:E20"/>
    <mergeCell ref="H20:I20"/>
    <mergeCell ref="L20:M20"/>
    <mergeCell ref="P20:Q20"/>
    <mergeCell ref="S20:T20"/>
    <mergeCell ref="D21:E21"/>
    <mergeCell ref="H21:I21"/>
    <mergeCell ref="L21:M21"/>
    <mergeCell ref="P21:Q21"/>
    <mergeCell ref="S21:T21"/>
    <mergeCell ref="D22:E22"/>
    <mergeCell ref="H22:I22"/>
    <mergeCell ref="L22:M22"/>
    <mergeCell ref="P22:Q22"/>
    <mergeCell ref="S22:T22"/>
    <mergeCell ref="D23:E23"/>
    <mergeCell ref="H23:I23"/>
    <mergeCell ref="L23:M23"/>
    <mergeCell ref="P23:Q23"/>
    <mergeCell ref="S23:T23"/>
    <mergeCell ref="D24:E24"/>
    <mergeCell ref="H24:I24"/>
    <mergeCell ref="L24:M24"/>
    <mergeCell ref="P24:Q24"/>
    <mergeCell ref="S24:T24"/>
    <mergeCell ref="D25:E25"/>
    <mergeCell ref="H25:I25"/>
    <mergeCell ref="L25:M25"/>
    <mergeCell ref="P25:Q25"/>
    <mergeCell ref="S25:T25"/>
    <mergeCell ref="D26:E26"/>
    <mergeCell ref="H26:I26"/>
    <mergeCell ref="L26:M26"/>
    <mergeCell ref="P26:Q26"/>
    <mergeCell ref="S26:T26"/>
    <mergeCell ref="D27:E27"/>
    <mergeCell ref="H27:I27"/>
    <mergeCell ref="L27:M27"/>
    <mergeCell ref="P27:Q27"/>
    <mergeCell ref="S27:T27"/>
    <mergeCell ref="D28:E28"/>
    <mergeCell ref="H28:I28"/>
    <mergeCell ref="L28:M28"/>
    <mergeCell ref="P28:Q28"/>
    <mergeCell ref="S28:T28"/>
    <mergeCell ref="D29:E29"/>
    <mergeCell ref="H29:I29"/>
    <mergeCell ref="L29:M29"/>
    <mergeCell ref="P29:Q29"/>
    <mergeCell ref="S29:T29"/>
    <mergeCell ref="D30:E30"/>
    <mergeCell ref="H30:I30"/>
    <mergeCell ref="L30:M30"/>
    <mergeCell ref="P30:Q30"/>
    <mergeCell ref="S30:T30"/>
    <mergeCell ref="D31:E31"/>
    <mergeCell ref="H31:I31"/>
    <mergeCell ref="L31:M31"/>
    <mergeCell ref="P31:Q31"/>
    <mergeCell ref="S31:T31"/>
    <mergeCell ref="D32:E32"/>
    <mergeCell ref="H32:I32"/>
    <mergeCell ref="L32:M32"/>
    <mergeCell ref="P32:Q32"/>
    <mergeCell ref="S32:T32"/>
    <mergeCell ref="D33:E33"/>
    <mergeCell ref="H33:I33"/>
    <mergeCell ref="L33:M33"/>
    <mergeCell ref="P33:Q33"/>
    <mergeCell ref="S33:T33"/>
    <mergeCell ref="D34:E34"/>
    <mergeCell ref="H34:I34"/>
    <mergeCell ref="L34:M34"/>
    <mergeCell ref="P34:Q34"/>
    <mergeCell ref="S34:T34"/>
    <mergeCell ref="D35:E35"/>
    <mergeCell ref="H35:I35"/>
    <mergeCell ref="L35:M35"/>
    <mergeCell ref="P35:Q35"/>
    <mergeCell ref="S35:T35"/>
    <mergeCell ref="D36:E36"/>
    <mergeCell ref="H36:I36"/>
    <mergeCell ref="L36:M36"/>
    <mergeCell ref="P36:Q36"/>
    <mergeCell ref="S36:T36"/>
    <mergeCell ref="D37:E37"/>
    <mergeCell ref="H37:I37"/>
    <mergeCell ref="L37:M37"/>
    <mergeCell ref="P37:Q37"/>
    <mergeCell ref="S37:T37"/>
    <mergeCell ref="D38:E38"/>
    <mergeCell ref="H38:I38"/>
    <mergeCell ref="L38:M38"/>
    <mergeCell ref="P38:Q38"/>
    <mergeCell ref="S38:T38"/>
    <mergeCell ref="D39:E39"/>
    <mergeCell ref="H39:I39"/>
    <mergeCell ref="L39:M39"/>
    <mergeCell ref="P39:Q39"/>
    <mergeCell ref="S39:T39"/>
    <mergeCell ref="D40:E40"/>
    <mergeCell ref="H40:I40"/>
    <mergeCell ref="L40:M40"/>
    <mergeCell ref="P40:Q40"/>
    <mergeCell ref="S40:T40"/>
    <mergeCell ref="D41:E41"/>
    <mergeCell ref="H41:I41"/>
    <mergeCell ref="L41:M41"/>
    <mergeCell ref="P41:Q41"/>
    <mergeCell ref="S41:T41"/>
    <mergeCell ref="D42:E42"/>
    <mergeCell ref="H42:I42"/>
    <mergeCell ref="L42:M42"/>
    <mergeCell ref="P42:Q42"/>
    <mergeCell ref="S42:T42"/>
    <mergeCell ref="D43:E43"/>
    <mergeCell ref="H43:I43"/>
    <mergeCell ref="L43:M43"/>
    <mergeCell ref="P43:Q43"/>
    <mergeCell ref="S43:T43"/>
    <mergeCell ref="D44:E44"/>
    <mergeCell ref="H44:I44"/>
    <mergeCell ref="L44:M44"/>
    <mergeCell ref="P44:Q44"/>
    <mergeCell ref="S44:T44"/>
    <mergeCell ref="D45:E45"/>
    <mergeCell ref="H45:I45"/>
    <mergeCell ref="L45:M45"/>
    <mergeCell ref="P45:Q45"/>
    <mergeCell ref="S45:T45"/>
    <mergeCell ref="D46:E46"/>
    <mergeCell ref="H46:I46"/>
    <mergeCell ref="L46:M46"/>
    <mergeCell ref="P46:Q46"/>
    <mergeCell ref="S46:T46"/>
    <mergeCell ref="D47:E47"/>
    <mergeCell ref="H47:I47"/>
    <mergeCell ref="L47:M47"/>
    <mergeCell ref="P47:Q47"/>
    <mergeCell ref="S47:T47"/>
    <mergeCell ref="D48:E48"/>
    <mergeCell ref="H48:I48"/>
    <mergeCell ref="L48:M48"/>
    <mergeCell ref="P48:Q48"/>
    <mergeCell ref="S48:T48"/>
    <mergeCell ref="D49:E49"/>
    <mergeCell ref="H49:I49"/>
    <mergeCell ref="L49:M49"/>
    <mergeCell ref="P49:Q49"/>
    <mergeCell ref="S49:T49"/>
    <mergeCell ref="D50:E50"/>
    <mergeCell ref="H50:I50"/>
    <mergeCell ref="L50:M50"/>
    <mergeCell ref="P50:Q50"/>
    <mergeCell ref="S50:T50"/>
    <mergeCell ref="D51:E51"/>
    <mergeCell ref="H51:I51"/>
    <mergeCell ref="L51:M51"/>
    <mergeCell ref="P51:Q51"/>
    <mergeCell ref="S51:T51"/>
    <mergeCell ref="D52:E52"/>
    <mergeCell ref="H52:I52"/>
    <mergeCell ref="L52:M52"/>
    <mergeCell ref="P52:Q52"/>
    <mergeCell ref="S52:T52"/>
    <mergeCell ref="D53:E53"/>
    <mergeCell ref="H53:I53"/>
    <mergeCell ref="L53:M53"/>
    <mergeCell ref="P53:Q53"/>
    <mergeCell ref="S53:T53"/>
    <mergeCell ref="D54:E54"/>
    <mergeCell ref="H54:I54"/>
    <mergeCell ref="L54:M54"/>
    <mergeCell ref="P54:Q54"/>
    <mergeCell ref="S54:T54"/>
    <mergeCell ref="D55:E55"/>
    <mergeCell ref="H55:I55"/>
    <mergeCell ref="L55:M55"/>
    <mergeCell ref="P55:Q55"/>
    <mergeCell ref="S55:T55"/>
    <mergeCell ref="D56:E56"/>
    <mergeCell ref="H56:I56"/>
    <mergeCell ref="L56:M56"/>
    <mergeCell ref="P56:Q56"/>
    <mergeCell ref="S56:T56"/>
    <mergeCell ref="D57:E57"/>
    <mergeCell ref="H57:I57"/>
    <mergeCell ref="L57:M57"/>
    <mergeCell ref="P57:Q57"/>
    <mergeCell ref="S57:T57"/>
    <mergeCell ref="D58:E58"/>
    <mergeCell ref="H58:I58"/>
    <mergeCell ref="L58:M58"/>
    <mergeCell ref="P58:Q58"/>
    <mergeCell ref="S58:T58"/>
    <mergeCell ref="D59:E59"/>
    <mergeCell ref="H59:I59"/>
    <mergeCell ref="L59:M59"/>
    <mergeCell ref="P59:Q59"/>
    <mergeCell ref="S59:T59"/>
    <mergeCell ref="D60:E60"/>
    <mergeCell ref="H60:I60"/>
    <mergeCell ref="L60:M60"/>
    <mergeCell ref="P60:Q60"/>
    <mergeCell ref="S60:T60"/>
    <mergeCell ref="D61:E61"/>
    <mergeCell ref="H61:I61"/>
    <mergeCell ref="L61:M61"/>
    <mergeCell ref="P61:Q61"/>
    <mergeCell ref="S61:T61"/>
    <mergeCell ref="D62:E62"/>
    <mergeCell ref="H62:I62"/>
    <mergeCell ref="L62:M62"/>
    <mergeCell ref="P62:Q62"/>
    <mergeCell ref="S62:T62"/>
    <mergeCell ref="D63:E63"/>
    <mergeCell ref="H63:I63"/>
    <mergeCell ref="L63:M63"/>
    <mergeCell ref="P63:Q63"/>
    <mergeCell ref="S63:T63"/>
    <mergeCell ref="D64:E64"/>
    <mergeCell ref="H64:I64"/>
    <mergeCell ref="L64:M64"/>
    <mergeCell ref="P64:Q64"/>
    <mergeCell ref="S64:T64"/>
    <mergeCell ref="D65:E65"/>
    <mergeCell ref="H65:I65"/>
    <mergeCell ref="L65:M65"/>
    <mergeCell ref="P65:Q65"/>
    <mergeCell ref="S65:T65"/>
    <mergeCell ref="D66:E66"/>
    <mergeCell ref="H66:I66"/>
    <mergeCell ref="L66:M66"/>
    <mergeCell ref="P66:Q66"/>
    <mergeCell ref="S66:T66"/>
    <mergeCell ref="D67:E67"/>
    <mergeCell ref="H67:I67"/>
    <mergeCell ref="L67:M67"/>
    <mergeCell ref="P67:Q67"/>
    <mergeCell ref="S67:T67"/>
    <mergeCell ref="D68:E68"/>
    <mergeCell ref="H68:I68"/>
    <mergeCell ref="L68:M68"/>
    <mergeCell ref="P68:Q68"/>
    <mergeCell ref="S68:T68"/>
    <mergeCell ref="D69:E69"/>
    <mergeCell ref="H69:I69"/>
    <mergeCell ref="L69:M69"/>
    <mergeCell ref="P69:Q69"/>
    <mergeCell ref="S69:T69"/>
    <mergeCell ref="D70:E70"/>
    <mergeCell ref="H70:I70"/>
    <mergeCell ref="L70:M70"/>
    <mergeCell ref="P70:Q70"/>
    <mergeCell ref="S70:T70"/>
    <mergeCell ref="D71:E71"/>
    <mergeCell ref="H71:I71"/>
    <mergeCell ref="L71:M71"/>
    <mergeCell ref="P71:Q71"/>
    <mergeCell ref="S71:T71"/>
    <mergeCell ref="D72:E72"/>
    <mergeCell ref="H72:I72"/>
    <mergeCell ref="L72:M72"/>
    <mergeCell ref="P72:Q72"/>
    <mergeCell ref="S72:T72"/>
    <mergeCell ref="D73:E73"/>
    <mergeCell ref="H73:I73"/>
    <mergeCell ref="L73:M73"/>
    <mergeCell ref="P73:Q73"/>
    <mergeCell ref="S73:T73"/>
    <mergeCell ref="D74:E74"/>
    <mergeCell ref="H74:I74"/>
    <mergeCell ref="L74:M74"/>
    <mergeCell ref="P74:Q74"/>
    <mergeCell ref="S74:T74"/>
    <mergeCell ref="D75:E75"/>
    <mergeCell ref="H75:I75"/>
    <mergeCell ref="L75:M75"/>
    <mergeCell ref="P75:Q75"/>
    <mergeCell ref="S75:T75"/>
    <mergeCell ref="D76:E76"/>
    <mergeCell ref="H76:I76"/>
    <mergeCell ref="L76:M76"/>
    <mergeCell ref="P76:Q76"/>
    <mergeCell ref="S76:T76"/>
    <mergeCell ref="D77:E77"/>
    <mergeCell ref="H77:I77"/>
    <mergeCell ref="L77:M77"/>
    <mergeCell ref="P77:Q77"/>
    <mergeCell ref="S77:T77"/>
    <mergeCell ref="D78:E78"/>
    <mergeCell ref="H78:I78"/>
    <mergeCell ref="L78:M78"/>
    <mergeCell ref="P78:Q78"/>
    <mergeCell ref="S78:T78"/>
    <mergeCell ref="D79:E79"/>
    <mergeCell ref="H79:I79"/>
    <mergeCell ref="L79:M79"/>
    <mergeCell ref="P79:Q79"/>
    <mergeCell ref="S79:T79"/>
    <mergeCell ref="D80:E80"/>
    <mergeCell ref="H80:I80"/>
    <mergeCell ref="L80:M80"/>
    <mergeCell ref="P80:Q80"/>
    <mergeCell ref="S80:T80"/>
    <mergeCell ref="D81:E81"/>
    <mergeCell ref="H81:I81"/>
    <mergeCell ref="L81:M81"/>
    <mergeCell ref="P81:Q81"/>
    <mergeCell ref="S81:T81"/>
    <mergeCell ref="D82:E82"/>
    <mergeCell ref="H82:I82"/>
    <mergeCell ref="L82:M82"/>
    <mergeCell ref="P82:Q82"/>
    <mergeCell ref="S82:T82"/>
    <mergeCell ref="D83:E83"/>
    <mergeCell ref="H83:I83"/>
    <mergeCell ref="L83:M83"/>
    <mergeCell ref="P83:Q83"/>
    <mergeCell ref="S83:T83"/>
    <mergeCell ref="A84:S84"/>
    <mergeCell ref="A85:S85"/>
    <mergeCell ref="A86:S86"/>
    <mergeCell ref="A87:S87"/>
    <mergeCell ref="K93:W93"/>
    <mergeCell ref="A95:W95"/>
    <mergeCell ref="A96:W96"/>
    <mergeCell ref="A97:W97"/>
    <mergeCell ref="C98:E98"/>
    <mergeCell ref="G98:I98"/>
    <mergeCell ref="K98:M98"/>
    <mergeCell ref="O98:Q98"/>
    <mergeCell ref="S98:T98"/>
    <mergeCell ref="U98:W98"/>
    <mergeCell ref="G99:I99"/>
    <mergeCell ref="O99:Q99"/>
    <mergeCell ref="S99:T99"/>
    <mergeCell ref="U99:W99"/>
    <mergeCell ref="D100:E100"/>
    <mergeCell ref="H100:I100"/>
    <mergeCell ref="L100:M100"/>
    <mergeCell ref="P100:Q100"/>
    <mergeCell ref="S100:T100"/>
    <mergeCell ref="D101:E101"/>
    <mergeCell ref="H101:I101"/>
    <mergeCell ref="L101:M101"/>
    <mergeCell ref="P101:Q101"/>
    <mergeCell ref="S101:T101"/>
    <mergeCell ref="D102:E102"/>
    <mergeCell ref="H102:I102"/>
    <mergeCell ref="L102:M102"/>
    <mergeCell ref="P102:Q102"/>
    <mergeCell ref="S102:T102"/>
    <mergeCell ref="D103:E103"/>
    <mergeCell ref="H103:I103"/>
    <mergeCell ref="L103:M103"/>
    <mergeCell ref="P103:Q103"/>
    <mergeCell ref="S103:T103"/>
    <mergeCell ref="D104:E104"/>
    <mergeCell ref="H104:I104"/>
    <mergeCell ref="L104:M104"/>
    <mergeCell ref="P104:Q104"/>
    <mergeCell ref="S104:T104"/>
    <mergeCell ref="D105:E105"/>
    <mergeCell ref="H105:I105"/>
    <mergeCell ref="L105:M105"/>
    <mergeCell ref="P105:Q105"/>
    <mergeCell ref="S105:T105"/>
    <mergeCell ref="D106:E106"/>
    <mergeCell ref="H106:I106"/>
    <mergeCell ref="L106:M106"/>
    <mergeCell ref="P106:Q106"/>
    <mergeCell ref="S106:T106"/>
    <mergeCell ref="D107:E107"/>
    <mergeCell ref="H107:I107"/>
    <mergeCell ref="L107:M107"/>
    <mergeCell ref="P107:Q107"/>
    <mergeCell ref="S107:T107"/>
    <mergeCell ref="D108:E108"/>
    <mergeCell ref="H108:I108"/>
    <mergeCell ref="L108:M108"/>
    <mergeCell ref="P108:Q108"/>
    <mergeCell ref="S108:T108"/>
    <mergeCell ref="D109:E109"/>
    <mergeCell ref="H109:I109"/>
    <mergeCell ref="L109:M109"/>
    <mergeCell ref="P109:Q109"/>
    <mergeCell ref="S109:T109"/>
    <mergeCell ref="D110:E110"/>
    <mergeCell ref="H110:I110"/>
    <mergeCell ref="L110:M110"/>
    <mergeCell ref="P110:Q110"/>
    <mergeCell ref="S110:T110"/>
    <mergeCell ref="D111:E111"/>
    <mergeCell ref="H111:I111"/>
    <mergeCell ref="L111:M111"/>
    <mergeCell ref="P111:Q111"/>
    <mergeCell ref="S111:T111"/>
    <mergeCell ref="D112:E112"/>
    <mergeCell ref="H112:I112"/>
    <mergeCell ref="L112:M112"/>
    <mergeCell ref="P112:Q112"/>
    <mergeCell ref="S112:T112"/>
    <mergeCell ref="D113:E113"/>
    <mergeCell ref="H113:I113"/>
    <mergeCell ref="L113:M113"/>
    <mergeCell ref="P113:Q113"/>
    <mergeCell ref="S113:T113"/>
    <mergeCell ref="D114:E114"/>
    <mergeCell ref="H114:I114"/>
    <mergeCell ref="L114:M114"/>
    <mergeCell ref="P114:Q114"/>
    <mergeCell ref="S114:T114"/>
    <mergeCell ref="D115:E115"/>
    <mergeCell ref="H115:I115"/>
    <mergeCell ref="L115:M115"/>
    <mergeCell ref="P115:Q115"/>
    <mergeCell ref="S115:T115"/>
    <mergeCell ref="D116:E116"/>
    <mergeCell ref="H116:I116"/>
    <mergeCell ref="L116:M116"/>
    <mergeCell ref="P116:Q116"/>
    <mergeCell ref="S116:T116"/>
    <mergeCell ref="D117:E117"/>
    <mergeCell ref="H117:I117"/>
    <mergeCell ref="L117:M117"/>
    <mergeCell ref="P117:Q117"/>
    <mergeCell ref="S117:T117"/>
    <mergeCell ref="D118:E118"/>
    <mergeCell ref="H118:I118"/>
    <mergeCell ref="L118:M118"/>
    <mergeCell ref="P118:Q118"/>
    <mergeCell ref="S118:T118"/>
    <mergeCell ref="D119:E119"/>
    <mergeCell ref="H119:I119"/>
    <mergeCell ref="L119:M119"/>
    <mergeCell ref="P119:Q119"/>
    <mergeCell ref="S119:T119"/>
    <mergeCell ref="D120:E120"/>
    <mergeCell ref="H120:I120"/>
    <mergeCell ref="L120:M120"/>
    <mergeCell ref="P120:Q120"/>
    <mergeCell ref="S120:T120"/>
    <mergeCell ref="D121:E121"/>
    <mergeCell ref="H121:I121"/>
    <mergeCell ref="L121:M121"/>
    <mergeCell ref="P121:Q121"/>
    <mergeCell ref="S121:T121"/>
    <mergeCell ref="D122:E122"/>
    <mergeCell ref="H122:I122"/>
    <mergeCell ref="L122:M122"/>
    <mergeCell ref="P122:Q122"/>
    <mergeCell ref="S122:T122"/>
    <mergeCell ref="D123:E123"/>
    <mergeCell ref="H123:I123"/>
    <mergeCell ref="L123:M123"/>
    <mergeCell ref="P123:Q123"/>
    <mergeCell ref="S123:T123"/>
    <mergeCell ref="D124:E124"/>
    <mergeCell ref="H124:I124"/>
    <mergeCell ref="L124:M124"/>
    <mergeCell ref="P124:Q124"/>
    <mergeCell ref="S124:T124"/>
    <mergeCell ref="D125:E125"/>
    <mergeCell ref="H125:I125"/>
    <mergeCell ref="L125:M125"/>
    <mergeCell ref="P125:Q125"/>
    <mergeCell ref="S125:T125"/>
    <mergeCell ref="D126:E126"/>
    <mergeCell ref="H126:I126"/>
    <mergeCell ref="L126:M126"/>
    <mergeCell ref="P126:Q126"/>
    <mergeCell ref="S126:T126"/>
    <mergeCell ref="D127:E127"/>
    <mergeCell ref="H127:I127"/>
    <mergeCell ref="L127:M127"/>
    <mergeCell ref="P127:Q127"/>
    <mergeCell ref="S127:T127"/>
    <mergeCell ref="D128:E128"/>
    <mergeCell ref="H128:I128"/>
    <mergeCell ref="L128:M128"/>
    <mergeCell ref="P128:Q128"/>
    <mergeCell ref="S128:T128"/>
    <mergeCell ref="D129:E129"/>
    <mergeCell ref="H129:I129"/>
    <mergeCell ref="L129:M129"/>
    <mergeCell ref="P129:Q129"/>
    <mergeCell ref="S129:T129"/>
    <mergeCell ref="D130:E130"/>
    <mergeCell ref="H130:I130"/>
    <mergeCell ref="L130:M130"/>
    <mergeCell ref="P130:Q130"/>
    <mergeCell ref="S130:T130"/>
    <mergeCell ref="D131:E131"/>
    <mergeCell ref="H131:I131"/>
    <mergeCell ref="L131:M131"/>
    <mergeCell ref="P131:Q131"/>
    <mergeCell ref="S131:T131"/>
    <mergeCell ref="D132:E132"/>
    <mergeCell ref="H132:I132"/>
    <mergeCell ref="L132:M132"/>
    <mergeCell ref="P132:Q132"/>
    <mergeCell ref="S132:T132"/>
    <mergeCell ref="D133:E133"/>
    <mergeCell ref="H133:I133"/>
    <mergeCell ref="L133:M133"/>
    <mergeCell ref="P133:Q133"/>
    <mergeCell ref="S133:T133"/>
    <mergeCell ref="D134:E134"/>
    <mergeCell ref="H134:I134"/>
    <mergeCell ref="L134:M134"/>
    <mergeCell ref="P134:Q134"/>
    <mergeCell ref="S134:T134"/>
    <mergeCell ref="D135:E135"/>
    <mergeCell ref="H135:I135"/>
    <mergeCell ref="L135:M135"/>
    <mergeCell ref="P135:Q135"/>
    <mergeCell ref="S135:T135"/>
    <mergeCell ref="D136:E136"/>
    <mergeCell ref="H136:I136"/>
    <mergeCell ref="L136:M136"/>
    <mergeCell ref="P136:Q136"/>
    <mergeCell ref="S136:T136"/>
    <mergeCell ref="D137:E137"/>
    <mergeCell ref="H137:I137"/>
    <mergeCell ref="L137:M137"/>
    <mergeCell ref="P137:Q137"/>
    <mergeCell ref="S137:T137"/>
    <mergeCell ref="D138:E138"/>
    <mergeCell ref="H138:I138"/>
    <mergeCell ref="L138:M138"/>
    <mergeCell ref="P138:Q138"/>
    <mergeCell ref="S138:T138"/>
    <mergeCell ref="D139:E139"/>
    <mergeCell ref="H139:I139"/>
    <mergeCell ref="L139:M139"/>
    <mergeCell ref="P139:Q139"/>
    <mergeCell ref="S139:T139"/>
    <mergeCell ref="D140:E140"/>
    <mergeCell ref="H140:I140"/>
    <mergeCell ref="L140:M140"/>
    <mergeCell ref="P140:Q140"/>
    <mergeCell ref="S140:T140"/>
    <mergeCell ref="D141:E141"/>
    <mergeCell ref="H141:I141"/>
    <mergeCell ref="L141:M141"/>
    <mergeCell ref="P141:Q141"/>
    <mergeCell ref="S141:T141"/>
    <mergeCell ref="D142:E142"/>
    <mergeCell ref="H142:I142"/>
    <mergeCell ref="L142:M142"/>
    <mergeCell ref="P142:Q142"/>
    <mergeCell ref="S142:T142"/>
    <mergeCell ref="D143:E143"/>
    <mergeCell ref="H143:I143"/>
    <mergeCell ref="L143:M143"/>
    <mergeCell ref="P143:Q143"/>
    <mergeCell ref="S143:T143"/>
    <mergeCell ref="D144:E144"/>
    <mergeCell ref="H144:I144"/>
    <mergeCell ref="L144:M144"/>
    <mergeCell ref="P144:Q144"/>
    <mergeCell ref="S144:T144"/>
    <mergeCell ref="D145:E145"/>
    <mergeCell ref="H145:I145"/>
    <mergeCell ref="L145:M145"/>
    <mergeCell ref="P145:Q145"/>
    <mergeCell ref="S145:T145"/>
    <mergeCell ref="D146:E146"/>
    <mergeCell ref="H146:I146"/>
    <mergeCell ref="L146:M146"/>
    <mergeCell ref="P146:Q146"/>
    <mergeCell ref="S146:T146"/>
    <mergeCell ref="D147:E147"/>
    <mergeCell ref="H147:I147"/>
    <mergeCell ref="L147:M147"/>
    <mergeCell ref="P147:Q147"/>
    <mergeCell ref="S147:T147"/>
    <mergeCell ref="D148:E148"/>
    <mergeCell ref="H148:I148"/>
    <mergeCell ref="L148:M148"/>
    <mergeCell ref="P148:Q148"/>
    <mergeCell ref="S148:T148"/>
    <mergeCell ref="D149:E149"/>
    <mergeCell ref="H149:I149"/>
    <mergeCell ref="L149:M149"/>
    <mergeCell ref="P149:Q149"/>
    <mergeCell ref="S149:T149"/>
    <mergeCell ref="D150:E150"/>
    <mergeCell ref="H150:I150"/>
    <mergeCell ref="L150:M150"/>
    <mergeCell ref="P150:Q150"/>
    <mergeCell ref="S150:T150"/>
    <mergeCell ref="D151:E151"/>
    <mergeCell ref="H151:I151"/>
    <mergeCell ref="L151:M151"/>
    <mergeCell ref="P151:Q151"/>
    <mergeCell ref="S151:T151"/>
    <mergeCell ref="D152:E152"/>
    <mergeCell ref="H152:I152"/>
    <mergeCell ref="L152:M152"/>
    <mergeCell ref="P152:Q152"/>
    <mergeCell ref="S152:T152"/>
    <mergeCell ref="D153:E153"/>
    <mergeCell ref="H153:I153"/>
    <mergeCell ref="L153:M153"/>
    <mergeCell ref="P153:Q153"/>
    <mergeCell ref="S153:T153"/>
    <mergeCell ref="D154:E154"/>
    <mergeCell ref="H154:I154"/>
    <mergeCell ref="L154:M154"/>
    <mergeCell ref="P154:Q154"/>
    <mergeCell ref="S154:T154"/>
    <mergeCell ref="D155:E155"/>
    <mergeCell ref="H155:I155"/>
    <mergeCell ref="L155:M155"/>
    <mergeCell ref="P155:Q155"/>
    <mergeCell ref="S155:T155"/>
    <mergeCell ref="D156:E156"/>
    <mergeCell ref="H156:I156"/>
    <mergeCell ref="L156:M156"/>
    <mergeCell ref="P156:Q156"/>
    <mergeCell ref="S156:T156"/>
    <mergeCell ref="D157:E157"/>
    <mergeCell ref="H157:I157"/>
    <mergeCell ref="L157:M157"/>
    <mergeCell ref="P157:Q157"/>
    <mergeCell ref="S157:T157"/>
    <mergeCell ref="D158:E158"/>
    <mergeCell ref="H158:I158"/>
    <mergeCell ref="L158:M158"/>
    <mergeCell ref="P158:Q158"/>
    <mergeCell ref="S158:T158"/>
    <mergeCell ref="D159:E159"/>
    <mergeCell ref="H159:I159"/>
    <mergeCell ref="L159:M159"/>
    <mergeCell ref="P159:Q159"/>
    <mergeCell ref="S159:T159"/>
    <mergeCell ref="D160:E160"/>
    <mergeCell ref="H160:I160"/>
    <mergeCell ref="L160:M160"/>
    <mergeCell ref="P160:Q160"/>
    <mergeCell ref="S160:T160"/>
    <mergeCell ref="D161:E161"/>
    <mergeCell ref="H161:I161"/>
    <mergeCell ref="L161:M161"/>
    <mergeCell ref="P161:Q161"/>
    <mergeCell ref="S161:T161"/>
    <mergeCell ref="D162:E162"/>
    <mergeCell ref="H162:I162"/>
    <mergeCell ref="L162:M162"/>
    <mergeCell ref="P162:Q162"/>
    <mergeCell ref="S162:T162"/>
    <mergeCell ref="D163:E163"/>
    <mergeCell ref="H163:I163"/>
    <mergeCell ref="L163:M163"/>
    <mergeCell ref="P163:Q163"/>
    <mergeCell ref="S163:T163"/>
    <mergeCell ref="D164:E164"/>
    <mergeCell ref="H164:I164"/>
    <mergeCell ref="L164:M164"/>
    <mergeCell ref="P164:Q164"/>
    <mergeCell ref="S164:T164"/>
    <mergeCell ref="D165:E165"/>
    <mergeCell ref="H165:I165"/>
    <mergeCell ref="L165:M165"/>
    <mergeCell ref="P165:Q165"/>
    <mergeCell ref="S165:T165"/>
    <mergeCell ref="D166:E166"/>
    <mergeCell ref="H166:I166"/>
    <mergeCell ref="L166:M166"/>
    <mergeCell ref="P166:Q166"/>
    <mergeCell ref="S166:T166"/>
    <mergeCell ref="D167:E167"/>
    <mergeCell ref="H167:I167"/>
    <mergeCell ref="L167:M167"/>
    <mergeCell ref="P167:Q167"/>
    <mergeCell ref="S167:T167"/>
    <mergeCell ref="D168:E168"/>
    <mergeCell ref="H168:I168"/>
    <mergeCell ref="L168:M168"/>
    <mergeCell ref="P168:Q168"/>
    <mergeCell ref="S168:T168"/>
    <mergeCell ref="D169:E169"/>
    <mergeCell ref="H169:I169"/>
    <mergeCell ref="L169:M169"/>
    <mergeCell ref="P169:Q169"/>
    <mergeCell ref="S169:T169"/>
    <mergeCell ref="D170:E170"/>
    <mergeCell ref="H170:I170"/>
    <mergeCell ref="L170:M170"/>
    <mergeCell ref="P170:Q170"/>
    <mergeCell ref="S170:T170"/>
    <mergeCell ref="D171:E171"/>
    <mergeCell ref="H171:I171"/>
    <mergeCell ref="L171:M171"/>
    <mergeCell ref="P171:Q171"/>
    <mergeCell ref="S171:T171"/>
    <mergeCell ref="D172:E172"/>
    <mergeCell ref="H172:I172"/>
    <mergeCell ref="L172:M172"/>
    <mergeCell ref="P172:Q172"/>
    <mergeCell ref="S172:T172"/>
    <mergeCell ref="D173:E173"/>
    <mergeCell ref="H173:I173"/>
    <mergeCell ref="L173:M173"/>
    <mergeCell ref="P173:Q173"/>
    <mergeCell ref="S173:T173"/>
    <mergeCell ref="D174:E174"/>
    <mergeCell ref="H174:I174"/>
    <mergeCell ref="L174:M174"/>
    <mergeCell ref="P174:Q174"/>
    <mergeCell ref="S174:T174"/>
    <mergeCell ref="D175:E175"/>
    <mergeCell ref="H175:I175"/>
    <mergeCell ref="L175:M175"/>
    <mergeCell ref="P175:Q175"/>
    <mergeCell ref="S175:T175"/>
    <mergeCell ref="O176:W176"/>
    <mergeCell ref="A177:S177"/>
    <mergeCell ref="A178:S178"/>
    <mergeCell ref="A179:S179"/>
    <mergeCell ref="A180:S1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4:57:44Z</dcterms:created>
  <dc:creator>ok</dc:creator>
  <dc:description/>
  <dc:language>en-US</dc:language>
  <cp:lastModifiedBy>ok</cp:lastModifiedBy>
  <cp:lastPrinted>2008-12-24T07:08:39Z</cp:lastPrinted>
  <dcterms:modified xsi:type="dcterms:W3CDTF">2008-12-24T09:14:13Z</dcterms:modified>
  <cp:revision>0</cp:revision>
  <dc:subject/>
  <dc:title/>
</cp:coreProperties>
</file>